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BELLELLI" sheetId="1" state="visible" r:id="rId2"/>
    <sheet name="PRODIGEE" sheetId="2" state="visible" r:id="rId3"/>
  </sheets>
  <definedNames>
    <definedName function="false" hidden="false" localSheetId="0" name="Excel_BuiltIn__FilterDatabase" vbProcedure="false">BELLELLI!$A$18:$R$18</definedName>
    <definedName function="false" hidden="false" localSheetId="1" name="Excel_BuiltIn__FilterDatabase" vbProcedure="false">PRODIGEE!$A$14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Dětská sedačk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ELLELLI PEPE</t>
        </r>
        <r>
          <rPr>
            <sz val="9"/>
            <color rgb="FF000000"/>
            <rFont val="Tahoma"/>
            <family val="2"/>
            <charset val="238"/>
          </rPr>
          <t xml:space="preserve"> patří mezi nejlehčí zadní dětské sedačky na trhu. Je navržena s velkými ventilačními otvory na zadní straně a po stranách, takže je ideální do teplého počasí. Je vybavená měkkou a pohodlnou podložkou, která je snadno odnímatelná a pratelná. Bezpečnostní přezka umožňuje snadné zapínání a uvolnění jednou rukou. Správnou a pohodlnou polohu nohou zajistí opěrky nastavitelné až do 13 pozic.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vyrobeno v Itáli</t>
        </r>
        <r>
          <rPr>
            <sz val="9"/>
            <color rgb="FF000000"/>
            <rFont val="Tahoma"/>
            <family val="2"/>
            <charset val="238"/>
          </rPr>
          <t xml:space="preserve">i, výhradně z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certifikovaného netoxického plastu
</t>
        </r>
        <r>
          <rPr>
            <sz val="9"/>
            <color rgb="FF000000"/>
            <rFont val="Tahoma"/>
            <family val="2"/>
            <charset val="238"/>
          </rPr>
          <t xml:space="preserve">splňuje evropskou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bezpečnostní normu EN14344
</t>
        </r>
        <r>
          <rPr>
            <sz val="9"/>
            <color rgb="FF000000"/>
            <rFont val="Tahoma"/>
            <family val="2"/>
            <charset val="238"/>
          </rPr>
          <t xml:space="preserve">lehká, odolná a omyvatelná konstrukce
příjemné a měkké polstrování
ventilační otvory proti pocení
lze snadno a rychle přemístit z jednoho kola na druhé
3-bodový bezpečnostní pás
nastavitelné opěrky nohou (až 15 cm / 13 pozic)
ochrana nohou před výpletem kola
dětská bezpečnostní přezka - lze uvolnit jednou rukou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ržák STANDARD MULTIFIX
</t>
        </r>
        <r>
          <rPr>
            <sz val="9"/>
            <color rgb="FF000000"/>
            <rFont val="Tahoma"/>
            <family val="2"/>
            <charset val="238"/>
          </rPr>
          <t xml:space="preserve">určeno pro montáž na jízdní kola s průměrem sedlové trubky (od 25 do 46 mm) a pro rámy s oválným průřezem
není polohovací
vhodné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6 - 28" kola</t>
        </r>
        <r>
          <rPr>
            <sz val="9"/>
            <color rgb="FF000000"/>
            <rFont val="Tahoma"/>
            <family val="2"/>
            <charset val="238"/>
          </rPr>
          <t xml:space="preserve">, s prodlouženou XL vzpěrou i pr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29"
</t>
        </r>
        <r>
          <rPr>
            <sz val="9"/>
            <color rgb="FF000000"/>
            <rFont val="Tahoma"/>
            <family val="2"/>
            <charset val="238"/>
          </rPr>
          <t xml:space="preserve">pro děti, které jsou schopné samy sedět (přibližně od 1 roku do 7 let)
max. nosnost 22 kg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motnost sedačky - kompletu: 4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27</xdr:row>
                <xdr:rowOff>23</xdr:rowOff>
              </xdr:from>
              <xdr:to>
                <xdr:col>21</xdr:col>
                <xdr:colOff>10</xdr:colOff>
                <xdr:row>53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  <charset val="238"/>
          </rPr>
          <t xml:space="preserve">Dětská sedačka na jízdní kol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BELLELLI MR FOX</t>
        </r>
        <r>
          <rPr>
            <sz val="9"/>
            <color rgb="FF000000"/>
            <rFont val="Tahoma"/>
            <family val="2"/>
            <charset val="238"/>
          </rPr>
          <t xml:space="preserve"> je ideální volbou pro bezpečné a pohodlné cestování s vaším dítětem. Nabízí měkké, snadno odnímatelné a omyvatelné polstrování pro maximální komfort. Bezpečnostní přezka je navržena tak, aby ji rodiče mohli připnout i odepnout jednou rukou. Sedačka se vyznačuje plynulým výškovým nastavením stupaček ve 13 polohách, vysokými bočnicemi pro lepší stabilitu a ochranou nohou před výpletem kola. Ergonomický úhel opěradla a integrovaný otvor pro přilbu poskytují dětskému krku optimální podporu.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vyrobeno v Itálii</t>
        </r>
        <r>
          <rPr>
            <sz val="9"/>
            <color rgb="FF000000"/>
            <rFont val="Tahoma"/>
            <family val="2"/>
            <charset val="238"/>
          </rPr>
          <t xml:space="preserve">, výhradně z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certifikovaného netoxického plastu
</t>
        </r>
        <r>
          <rPr>
            <sz val="9"/>
            <color rgb="FF000000"/>
            <rFont val="Tahoma"/>
            <family val="2"/>
            <charset val="238"/>
          </rPr>
          <t xml:space="preserve">splňuje evropskou bezpečnostní normu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EN14344
</t>
        </r>
        <r>
          <rPr>
            <sz val="9"/>
            <color rgb="FF000000"/>
            <rFont val="Tahoma"/>
            <family val="2"/>
            <charset val="238"/>
          </rPr>
          <t xml:space="preserve">lehká, odolná a omyvatelná konstrukce
příjemné a měkké polstrován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integrovaný otvor pro přilbu
</t>
        </r>
        <r>
          <rPr>
            <sz val="9"/>
            <color rgb="FF000000"/>
            <rFont val="Tahoma"/>
            <family val="2"/>
            <charset val="238"/>
          </rPr>
          <t xml:space="preserve">lze snadno a rychle přemístit z jednoho kola na druhé
3-bodový bezpečnostní pás
nastavitelné opěrky nohou (až 15 cm / 13 pozic)
ochrana nohou před výpletem kola
dětská bezpečnostní přezka - lze uvolnit jednou rukou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ržák STANDARD B-FIX
</t>
        </r>
        <r>
          <rPr>
            <sz val="9"/>
            <color rgb="FF000000"/>
            <rFont val="Tahoma"/>
            <family val="2"/>
            <charset val="238"/>
          </rPr>
          <t xml:space="preserve">určeno pro montáž na jízdní kola s průměrem sedlové trubky (od 25 do 46 mm) a pro rámy s oválným průřezem
není polohovací
vhodné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6 - 28" kola</t>
        </r>
        <r>
          <rPr>
            <sz val="9"/>
            <color rgb="FF000000"/>
            <rFont val="Tahoma"/>
            <family val="2"/>
            <charset val="238"/>
          </rPr>
          <t xml:space="preserve">, s prodlouženou XL vzpěrou i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9"
</t>
        </r>
        <r>
          <rPr>
            <sz val="9"/>
            <color rgb="FF000000"/>
            <rFont val="Tahoma"/>
            <family val="2"/>
            <charset val="238"/>
          </rPr>
          <t xml:space="preserve">pro děti, které jsou schopné samy sedět (přibližně od 1 roku do 7 let)
max. nosnost 22 kg
hmotnost sedačky - kompletu: 5,2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1</xdr:colOff>
                <xdr:row>34</xdr:row>
                <xdr:rowOff>13</xdr:rowOff>
              </xdr:from>
              <xdr:to>
                <xdr:col>21</xdr:col>
                <xdr:colOff>41</xdr:colOff>
                <xdr:row>55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  <charset val="238"/>
          </rPr>
          <t xml:space="preserve">Dětská sedačk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ELLELLI TIGER</t>
        </r>
        <r>
          <rPr>
            <sz val="9"/>
            <color rgb="FF000000"/>
            <rFont val="Tahoma"/>
            <family val="2"/>
            <charset val="238"/>
          </rPr>
          <t xml:space="preserve"> je skvělou volbou z hlediska poměru cena/výkon. Je pohodlná, moderní, bezpečná a nabízí řadu praktických doplňků, které ji řadí mezi špičku ve své kategorii. Výškově nastavitelná opěrka umožňuje přizpůsobit sedačku rostoucímu dítěti, zatímco pětibodové bezpečnostní pásy s možností nastavení délky, výšky a hloubky zajišťují maximální bezpečnost.
vyrobeno v Itálii, výhradně z certifikovaného netoxického plastu
splňuje evropskou bezpečnostní normu EN14344
lehká, odolná a omyvatelná konstrukce
příjemné a měkké polstrován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výškově nastavitelné opěradlo – sedačka roste s Vaším dítětem
integrovaný otvor pro přilbu
</t>
        </r>
        <r>
          <rPr>
            <sz val="9"/>
            <color rgb="FF000000"/>
            <rFont val="Tahoma"/>
            <family val="2"/>
            <charset val="238"/>
          </rPr>
          <t xml:space="preserve">lze snadno a rychle přemístit z jednoho kola na druhé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-bodový bezpečnostní pás
</t>
        </r>
        <r>
          <rPr>
            <sz val="9"/>
            <color rgb="FF000000"/>
            <rFont val="Tahoma"/>
            <family val="2"/>
            <charset val="238"/>
          </rPr>
          <t xml:space="preserve">nastavitelné opěrky nohou (až 15 cm / 13 pozic)
ochrana nohou před výpletem kola
dětská bezpečnostní přezka - lze uvolnit jednou rukou
držák STANDARD B-FIX
určeno pro montáž na jízdní kola s průměrem sedlové trubky (od 25 do 46 mm) a pro rámy s oválným průřezem
není polohovací
vhodné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6 - 28"</t>
        </r>
        <r>
          <rPr>
            <sz val="9"/>
            <color rgb="FF000000"/>
            <rFont val="Tahoma"/>
            <family val="2"/>
            <charset val="238"/>
          </rPr>
          <t xml:space="preserve"> kola, s prodlouženou XL vzpěrou i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9"
</t>
        </r>
        <r>
          <rPr>
            <sz val="9"/>
            <color rgb="FF000000"/>
            <rFont val="Tahoma"/>
            <family val="2"/>
            <charset val="238"/>
          </rPr>
          <t xml:space="preserve">pro děti, které jsou schopné samy sedět (přibližně od 1 roku do 7 let)
max. nosnost 22 kg
hmotnost sedačky - kompletu: 5,5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0</xdr:colOff>
                <xdr:row>38</xdr:row>
                <xdr:rowOff>7</xdr:rowOff>
              </xdr:from>
              <xdr:to>
                <xdr:col>20</xdr:col>
                <xdr:colOff>66</xdr:colOff>
                <xdr:row>66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Tahoma"/>
            <family val="2"/>
            <charset val="238"/>
          </rPr>
          <t xml:space="preserve">Dětská sedačka na jízdní kol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ELLELLI MR FOX RELAX</t>
        </r>
        <r>
          <rPr>
            <sz val="9"/>
            <color rgb="FF000000"/>
            <rFont val="Tahoma"/>
            <family val="2"/>
            <charset val="238"/>
          </rPr>
          <t xml:space="preserve"> je ideální volbou pro bezpečné a pohodlné cestování s vaším dítětem. Nabízí měkké, snadno odnímatelné a omyvatelné polstrování pro maximální komfort. Sedačka se vyznačuje plynulým výškovým nastavením stupaček ve 13 polohách, vysokými bočnicemi pro lepší stabilitu a ochranou nohou před výpletem kola. Ergonomický úhel opěradla a integrovaný otvor pro přilbu poskytují dětskému krku optimální podporu. Navíc je možné sedačku naklonit až o 10 stupňů, což výrazně zvyšuje pohodlí dítěte při delších výletech.
vyrobeno v Itálii, výhradně z certifikovaného netoxického plastu
splňuje evropskou bezpečnostní normu EN14344
lehká, odolná a omyvatelná konstrukce
příjemné a měkké polstrován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abízí možnost sklopení o 10° - ergonomická klidová poloha
</t>
        </r>
        <r>
          <rPr>
            <sz val="9"/>
            <color rgb="FF000000"/>
            <rFont val="Tahoma"/>
            <family val="2"/>
            <charset val="238"/>
          </rPr>
          <t xml:space="preserve">integrovaný otvor pro přilbu
lze snadno a rychle přemístit z jednoho kola na druhé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-bodový bezpečnostní pás
</t>
        </r>
        <r>
          <rPr>
            <sz val="9"/>
            <color rgb="FF000000"/>
            <rFont val="Tahoma"/>
            <family val="2"/>
            <charset val="238"/>
          </rPr>
          <t xml:space="preserve">nastavitelné opěrky nohou (až 15 cm / 13 pozic)
ochrana nohou před výpletem kola
dětská bezpečnostní přezka - lze uvolnit jednou rukou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ržák STANDARD B-FIX
</t>
        </r>
        <r>
          <rPr>
            <sz val="9"/>
            <color rgb="FF000000"/>
            <rFont val="Tahoma"/>
            <family val="2"/>
            <charset val="238"/>
          </rPr>
          <t xml:space="preserve">určeno pro montáž na jízdní kola s průměrem sedlové trubky (od 25 do 46 mm) a pro rámy s oválným průřezem
vhodné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6 - 28"</t>
        </r>
        <r>
          <rPr>
            <sz val="9"/>
            <color rgb="FF000000"/>
            <rFont val="Tahoma"/>
            <family val="2"/>
            <charset val="238"/>
          </rPr>
          <t xml:space="preserve"> kola, s prodlouženou XL vzpěrou i pr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29"
</t>
        </r>
        <r>
          <rPr>
            <sz val="9"/>
            <color rgb="FF000000"/>
            <rFont val="Tahoma"/>
            <family val="2"/>
            <charset val="238"/>
          </rPr>
          <t xml:space="preserve">pro děti, které jsou schopné samy sedět (přibližně od 1 roku do 7 let)
max. nosnost 22 kg
hmotnost sedačky - kompletu: 5,5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42</xdr:row>
                <xdr:rowOff>23</xdr:rowOff>
              </xdr:from>
              <xdr:to>
                <xdr:col>23</xdr:col>
                <xdr:colOff>0</xdr:colOff>
                <xdr:row>64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  <charset val="238"/>
          </rPr>
          <t xml:space="preserve">Dětská sedačk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ELLELLI TIGER</t>
        </r>
        <r>
          <rPr>
            <sz val="9"/>
            <color rgb="FF000000"/>
            <rFont val="Tahoma"/>
            <family val="2"/>
            <charset val="238"/>
          </rPr>
          <t xml:space="preserve"> je skvělou volbou z hlediska poměru cena/výkon. Je pohodlná, moderní, bezpečná a nabízí řadu praktických funkcí, které ji řadí mezi špičku ve své kategorii. Výškově nastavitelná opěrka umožňuje přizpůsobit sedačku rostoucímu dítěti, zatímco pětibodové bezpečnostní pásy s možností nastavení délky, výšky a hloubky zajišťují maximální bezpečnost.
vyrobeno v Itálii, výhradně z certifikovaného netoxického plastu
splňuje evropskou bezpečnostní normu EN14344
lehká, odolná a omyvatelná konstrukce
příjemné a měkké polstrován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výškově nastavitelné opěradlo – sedačka roste s Vaším dítětem
nabízí možnost sklopení o 10° - ergonomická klidová poloha
</t>
        </r>
        <r>
          <rPr>
            <sz val="9"/>
            <color rgb="FF000000"/>
            <rFont val="Tahoma"/>
            <family val="2"/>
            <charset val="238"/>
          </rPr>
          <t xml:space="preserve">integrovaný otvor pro přilbu
lze snadno a rychle přemístit z jednoho kola na druhé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-bodový bezpečnostní pás
</t>
        </r>
        <r>
          <rPr>
            <sz val="9"/>
            <color rgb="FF000000"/>
            <rFont val="Tahoma"/>
            <family val="2"/>
            <charset val="238"/>
          </rPr>
          <t xml:space="preserve">nastavitelné opěrky nohou (až 15 cm / 13 pozic)
ochrana nohou před výpletem kola
dětská bezpečnostní přezka - lze uvolnit jednou rukou
držák STANDARD B-FIX
určeno pro montáž na jízdní kola s průměrem sedlové trubky (od 25 do 46 mm) a pro rámy s oválným průřezem
vhodné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6 - 28"</t>
        </r>
        <r>
          <rPr>
            <sz val="9"/>
            <color rgb="FF000000"/>
            <rFont val="Tahoma"/>
            <family val="2"/>
            <charset val="238"/>
          </rPr>
          <t xml:space="preserve"> kola, s prodlouženou XL vzpěrou i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9"
</t>
        </r>
        <r>
          <rPr>
            <sz val="9"/>
            <color rgb="FF000000"/>
            <rFont val="Tahoma"/>
            <family val="2"/>
            <charset val="238"/>
          </rPr>
          <t xml:space="preserve">pro děti, které jsou schopné samy sedět (přibližně od 1 roku do 7 let)
max. nosnost 22 kg
hmotnost sedačky - kompletu: 6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0</xdr:colOff>
                <xdr:row>46</xdr:row>
                <xdr:rowOff>7</xdr:rowOff>
              </xdr:from>
              <xdr:to>
                <xdr:col>18</xdr:col>
                <xdr:colOff>1</xdr:colOff>
                <xdr:row>87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  <charset val="238"/>
          </rPr>
          <t xml:space="preserve">Dětská sedačka BELLELLI PEPE patří mezi nejlehčí zadní dětské sedačky na trhu. Je navržena s velkými ventilačními otvory na zadní straně a po stranách, takže je ideální do teplého počasí. Je vybavená měkkou a pohodlnou podložkou, která je snadno odnímatelná a pratelná. Bezpečnostní přezka umožňuje snadné zapínání a uvolnění jednou rukou. Správnou a pohodlnou polohu nohou zajistí opěrky nastavitelné až do 13 pozic.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vyrobeno v Itálii</t>
        </r>
        <r>
          <rPr>
            <sz val="9"/>
            <color rgb="FF000000"/>
            <rFont val="Tahoma"/>
            <family val="2"/>
            <charset val="238"/>
          </rPr>
          <t xml:space="preserve">, výhradně z certifikovanéh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toxického</t>
        </r>
        <r>
          <rPr>
            <sz val="9"/>
            <color rgb="FF000000"/>
            <rFont val="Tahoma"/>
            <family val="2"/>
            <charset val="238"/>
          </rPr>
          <t xml:space="preserve"> plastu
splňuje evropskou bezpečnostní norm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EN14344
</t>
        </r>
        <r>
          <rPr>
            <sz val="9"/>
            <color rgb="FF000000"/>
            <rFont val="Tahoma"/>
            <family val="2"/>
            <charset val="238"/>
          </rPr>
          <t xml:space="preserve">lehká, odolná a omyvatelná konstrukce
příjemné a měkké polstrování
ventilační otvory proti pocení
lze snadno a rychle přemístit z jednoho kola na druhé
3-bodový bezpečnostní pás
nastavitelné opěrky nohou (až 15 cm / 13 pozic)
ochrana nohou před výpletem kola
dětská bezpečnostní přezka - lze uvolnit jednou rukou
určeno pro montáž na nosič jízdního kola s šířko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0 - 190 mm
</t>
        </r>
        <r>
          <rPr>
            <sz val="9"/>
            <color rgb="FF000000"/>
            <rFont val="Tahoma"/>
            <family val="2"/>
            <charset val="238"/>
          </rPr>
          <t xml:space="preserve">není polohovací
vhodné pr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6 - 28" kola
</t>
        </r>
        <r>
          <rPr>
            <sz val="9"/>
            <color rgb="FF000000"/>
            <rFont val="Tahoma"/>
            <family val="2"/>
            <charset val="238"/>
          </rPr>
          <t xml:space="preserve">pro děti, které jsou schopné samy sedět (přibližně od 1 roku do 7 let)
max. nosnost 22 kg
hmotnost sedačky - kompletu: 3,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0</xdr:colOff>
                <xdr:row>51</xdr:row>
                <xdr:rowOff>23</xdr:rowOff>
              </xdr:from>
              <xdr:to>
                <xdr:col>25</xdr:col>
                <xdr:colOff>48</xdr:colOff>
                <xdr:row>67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Tahoma"/>
            <family val="2"/>
            <charset val="238"/>
          </rPr>
          <t xml:space="preserve">Dětská sedačka na jízdní kol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BELLELLI MR FOX EASY DREAM</t>
        </r>
        <r>
          <rPr>
            <sz val="9"/>
            <color rgb="FF000000"/>
            <rFont val="Tahoma"/>
            <family val="2"/>
            <charset val="238"/>
          </rPr>
          <t xml:space="preserve"> je ideální volbou pro bezpečné a pohodlné cestování s vaším dítětem. Nabízí měkké, snadno odnímatelné a omyvatelné polstrování pro maximální komfort. Sedačka se vyznačuje plynulým výškovým nastavením stupaček ve 13 polohách, vysokými bočnicemi pro lepší stabilitu a ochranou nohou před výpletem kola. Ergonomický úhel opěradla a integrovaný otvor pro přilbu poskytují dětskému krku optimální podporu. Navíc je možné sedačku naklonit až o 15 stupňů, což výrazně zvyšuje pohodlí dítěte při delších výletech.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vyrobeno v Itáli</t>
        </r>
        <r>
          <rPr>
            <sz val="9"/>
            <color rgb="FF000000"/>
            <rFont val="Tahoma"/>
            <family val="2"/>
            <charset val="238"/>
          </rPr>
          <t xml:space="preserve">i, výhradně z certifikovaného netoxického plastu
splňuje evropskou bezpečnostní normu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EN14344
</t>
        </r>
        <r>
          <rPr>
            <sz val="9"/>
            <color rgb="FF000000"/>
            <rFont val="Tahoma"/>
            <family val="2"/>
            <charset val="238"/>
          </rPr>
          <t xml:space="preserve">lehká, odolná a omyvatelná konstrukce
příjemné a měkké polstrován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abízí možnost sklopení o 15° - ergonomická klidová poloha
integrovaný otvor pro přilbu
</t>
        </r>
        <r>
          <rPr>
            <sz val="9"/>
            <color rgb="FF000000"/>
            <rFont val="Tahoma"/>
            <family val="2"/>
            <charset val="238"/>
          </rPr>
          <t xml:space="preserve">lze snadno a rychle přemístit z jednoho kola na druhé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-bodový bezpečnostní pás
</t>
        </r>
        <r>
          <rPr>
            <sz val="9"/>
            <color rgb="FF000000"/>
            <rFont val="Tahoma"/>
            <family val="2"/>
            <charset val="238"/>
          </rPr>
          <t xml:space="preserve">nastavitelné opěrky nohou (až 15 cm / 13 pozic)
ochrana nohou před výpletem kola
dětská bezpečnostní přezka - lze uvolnit jednou rukou
určeno pro montáž na nosič jízdního kola s šířkou 120 - 175 mm
není polohovací
vhodné pro 26 - 28" kola
pro děti, které jsou schopné samy sedět (přibližně od 1 roku do 7 let)
max. nosnost 22 kg
hmotnost sedačky - kompletu: 5,9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6</xdr:colOff>
                <xdr:row>63</xdr:row>
                <xdr:rowOff>24</xdr:rowOff>
              </xdr:from>
              <xdr:to>
                <xdr:col>20</xdr:col>
                <xdr:colOff>48</xdr:colOff>
                <xdr:row>8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75">
  <si>
    <t xml:space="preserve">KCK - PŘEDOBJEDNÁVKOVÝ FORMULÁŘ - DĚTSKÉ SEDAČKY BELLELLI 2025</t>
  </si>
  <si>
    <t xml:space="preserve">Název zákazníka:</t>
  </si>
  <si>
    <t xml:space="preserve">A</t>
  </si>
  <si>
    <t xml:space="preserve">CELKOVÁ HODNOTA OBJEDNÁVKY S DPH </t>
  </si>
  <si>
    <t xml:space="preserve">Zákaznické číslo: </t>
  </si>
  <si>
    <t xml:space="preserve">PROSÍM VYPLŇUJTE POUZE ŽLUTĚ OZNAČENÁ POLE.</t>
  </si>
  <si>
    <t xml:space="preserve">Datum objednávky:</t>
  </si>
  <si>
    <t xml:space="preserve">SLEVA 5% NA PŘEDOBJEDNÁVKU</t>
  </si>
  <si>
    <t xml:space="preserve">UZÁVĚRKA 28.2.2025</t>
  </si>
  <si>
    <t xml:space="preserve">Vysvětlivky:</t>
  </si>
  <si>
    <t xml:space="preserve">HANDLE FIX…pouze pro přední sedačku - upevnění na hlavovou trubku Ø 21-34mm (staré ocelové rámy)</t>
  </si>
  <si>
    <t xml:space="preserve">B-FIX……........pro přední sedačku na hlavovou trubku nebo pro zadní sedačku na rám pod sedlo → průměr kulaté trubky Ø 28-45 mm nebo oválné Ø 28-60mm</t>
  </si>
  <si>
    <t xml:space="preserve">MULTIFIX……pro zadní sedačku na rám pod sedlo → Ø 28-46 mm a Ø 36-60 mm s možností úpravy výšky 38-40 mm</t>
  </si>
  <si>
    <t xml:space="preserve">CLAMP…........na zadní nosič</t>
  </si>
  <si>
    <t xml:space="preserve">RELAX….........zadní sedačka na rám, která je POLOHOVATELNÁ (10°)</t>
  </si>
  <si>
    <t xml:space="preserve">EASY DREAM…zadní sedačka na nosič, která je POLOHOVATELNÁ  (15°)</t>
  </si>
  <si>
    <t xml:space="preserve">KÓD KCK</t>
  </si>
  <si>
    <t xml:space="preserve">KÓD BELLELLI</t>
  </si>
  <si>
    <t xml:space="preserve">NÁZEV PRODUKTU</t>
  </si>
  <si>
    <t xml:space="preserve">DRŽÁK</t>
  </si>
  <si>
    <t xml:space="preserve">BALENÍ</t>
  </si>
  <si>
    <t xml:space="preserve">MJ</t>
  </si>
  <si>
    <t xml:space="preserve">základní VOC bez DPH</t>
  </si>
  <si>
    <t xml:space="preserve">VOC s DPH 21%</t>
  </si>
  <si>
    <t xml:space="preserve">%
SLEVA</t>
  </si>
  <si>
    <t xml:space="preserve">VOC po slevě </t>
  </si>
  <si>
    <t xml:space="preserve">VOC po slevě s DPH </t>
  </si>
  <si>
    <t xml:space="preserve">dop. MOC s DPH</t>
  </si>
  <si>
    <t xml:space="preserve">přirážka na MOC po slevě</t>
  </si>
  <si>
    <t xml:space="preserve">1. dodací termín 15.4. - 30.4.</t>
  </si>
  <si>
    <t xml:space="preserve">2. dodací termín 15.5. - 30.5.</t>
  </si>
  <si>
    <t xml:space="preserve">3. dodací termín 15.5. - 30.5.</t>
  </si>
  <si>
    <t xml:space="preserve">OBJEDNÁVKA
v KS</t>
  </si>
  <si>
    <t xml:space="preserve">OBJEDNÁVKA v KČ s DPH</t>
  </si>
  <si>
    <t xml:space="preserve">PŘEDNÍ DĚTSKÉ SEDAČKY</t>
  </si>
  <si>
    <t xml:space="preserve">22170</t>
  </si>
  <si>
    <t xml:space="preserve">01TAT0002</t>
  </si>
  <si>
    <t xml:space="preserve">sedačka TATOO přední šedo-červená</t>
  </si>
  <si>
    <t xml:space="preserve">HANDLEFIX</t>
  </si>
  <si>
    <t xml:space="preserve">KS</t>
  </si>
  <si>
    <t xml:space="preserve">01TATHM002</t>
  </si>
  <si>
    <r>
      <rPr>
        <sz val="9"/>
        <color rgb="FF000000"/>
        <rFont val="Calibri"/>
        <family val="2"/>
      </rPr>
      <t xml:space="preserve">sedačka TATOO </t>
    </r>
    <r>
      <rPr>
        <sz val="9"/>
        <color rgb="FF000000"/>
        <rFont val="Calibri"/>
        <family val="2"/>
        <charset val="238"/>
      </rPr>
      <t xml:space="preserve">PLUS</t>
    </r>
    <r>
      <rPr>
        <sz val="9"/>
        <color rgb="FF000000"/>
        <rFont val="Calibri"/>
        <family val="2"/>
      </rPr>
      <t xml:space="preserve"> tmavě šedo-červená</t>
    </r>
  </si>
  <si>
    <t xml:space="preserve">01TATHM000</t>
  </si>
  <si>
    <r>
      <rPr>
        <sz val="9"/>
        <color rgb="FF000000"/>
        <rFont val="Calibri"/>
        <family val="2"/>
      </rPr>
      <t xml:space="preserve">sedačka TATOO </t>
    </r>
    <r>
      <rPr>
        <sz val="9"/>
        <color rgb="FF000000"/>
        <rFont val="Calibri"/>
        <family val="2"/>
        <charset val="238"/>
      </rPr>
      <t xml:space="preserve">PLUS</t>
    </r>
    <r>
      <rPr>
        <sz val="9"/>
        <color rgb="FF000000"/>
        <rFont val="Calibri"/>
        <family val="2"/>
      </rPr>
      <t xml:space="preserve"> přední černo-žlutá</t>
    </r>
  </si>
  <si>
    <t xml:space="preserve">01TATHM028</t>
  </si>
  <si>
    <r>
      <rPr>
        <sz val="9"/>
        <color rgb="FF000000"/>
        <rFont val="Calibri"/>
        <family val="2"/>
      </rPr>
      <t xml:space="preserve">sedačka TATOO </t>
    </r>
    <r>
      <rPr>
        <sz val="9"/>
        <color rgb="FF000000"/>
        <rFont val="Calibri"/>
        <family val="2"/>
        <charset val="238"/>
      </rPr>
      <t xml:space="preserve">PLUS</t>
    </r>
    <r>
      <rPr>
        <sz val="9"/>
        <color rgb="FF000000"/>
        <rFont val="Calibri"/>
        <family val="2"/>
      </rPr>
      <t xml:space="preserve"> přední šedá</t>
    </r>
  </si>
  <si>
    <t xml:space="preserve">01RBT00002</t>
  </si>
  <si>
    <t xml:space="preserve">sedačka RABBIT přední šedo-červená</t>
  </si>
  <si>
    <t xml:space="preserve">01FRCB0002</t>
  </si>
  <si>
    <t xml:space="preserve">sedačka FRECCIA, šedo-červená</t>
  </si>
  <si>
    <t xml:space="preserve">B-FIX</t>
  </si>
  <si>
    <t xml:space="preserve">-</t>
  </si>
  <si>
    <t xml:space="preserve">01FRCB0000</t>
  </si>
  <si>
    <t xml:space="preserve">sedačka FRECCIA, černo-žlutá</t>
  </si>
  <si>
    <t xml:space="preserve">01FRCB0028</t>
  </si>
  <si>
    <t xml:space="preserve">sedačka FRECCIA, šedo-žlutá</t>
  </si>
  <si>
    <t xml:space="preserve">ZADNÍ DĚTSKÉ SEDAČKY</t>
  </si>
  <si>
    <t xml:space="preserve">22186</t>
  </si>
  <si>
    <t xml:space="preserve">01PPS00002</t>
  </si>
  <si>
    <t xml:space="preserve">sedačka PEPE, zadní, tmavě šedá</t>
  </si>
  <si>
    <t xml:space="preserve">MULTIFIX</t>
  </si>
  <si>
    <t xml:space="preserve">01PPS00000N</t>
  </si>
  <si>
    <t xml:space="preserve">sedačka PEPE, zadní, černá</t>
  </si>
  <si>
    <t xml:space="preserve">01PPS00028</t>
  </si>
  <si>
    <t xml:space="preserve">sedačka PEPE, zadní, světle šedá</t>
  </si>
  <si>
    <t xml:space="preserve">01PPS00029</t>
  </si>
  <si>
    <t xml:space="preserve">sedačka PEPE, zadní, ledově modrá</t>
  </si>
  <si>
    <t xml:space="preserve">221862</t>
  </si>
  <si>
    <t xml:space="preserve">01PPS00001</t>
  </si>
  <si>
    <t xml:space="preserve">sedačka PEPE, zadní, modrá</t>
  </si>
  <si>
    <t xml:space="preserve">01FXSB0007</t>
  </si>
  <si>
    <t xml:space="preserve">sedačka MR FOX zadní stříbrná</t>
  </si>
  <si>
    <t xml:space="preserve">01FXSB0000N</t>
  </si>
  <si>
    <t xml:space="preserve">sedačka MR FOX zadní černá</t>
  </si>
  <si>
    <t xml:space="preserve">221915</t>
  </si>
  <si>
    <t xml:space="preserve">01FXSB0002</t>
  </si>
  <si>
    <t xml:space="preserve">sedačka MR FOX zadní tmavě šedá</t>
  </si>
  <si>
    <t xml:space="preserve">01FXSB0028</t>
  </si>
  <si>
    <t xml:space="preserve">sedačka MR FOX zadní světle šedá</t>
  </si>
  <si>
    <t xml:space="preserve">01TGTSB0002</t>
  </si>
  <si>
    <t xml:space="preserve">sedačka TIGER zadní šedo-červená</t>
  </si>
  <si>
    <t xml:space="preserve">01TGTSB0000N</t>
  </si>
  <si>
    <t xml:space="preserve">sedačka TIGER zadní černo-šedá</t>
  </si>
  <si>
    <t xml:space="preserve">22196</t>
  </si>
  <si>
    <t xml:space="preserve">01TGTSB0001</t>
  </si>
  <si>
    <t xml:space="preserve">sedačka  TIGER zadní černo-oranžová</t>
  </si>
  <si>
    <r>
      <rPr>
        <b val="true"/>
        <i val="true"/>
        <sz val="16"/>
        <color rgb="FF000000"/>
        <rFont val="Calibri"/>
        <family val="2"/>
        <charset val="238"/>
      </rPr>
      <t xml:space="preserve">ZADNÍ DĚTSKÉ SEDAČKY - </t>
    </r>
    <r>
      <rPr>
        <b val="true"/>
        <i val="true"/>
        <sz val="16"/>
        <color rgb="FFFF0000"/>
        <rFont val="Calibri"/>
        <family val="2"/>
        <charset val="238"/>
      </rPr>
      <t xml:space="preserve">SKLÁPĚCÍ 10°</t>
    </r>
  </si>
  <si>
    <t xml:space="preserve">01FXRB00002</t>
  </si>
  <si>
    <r>
      <rPr>
        <sz val="9"/>
        <rFont val="Calibri"/>
        <family val="2"/>
      </rPr>
      <t xml:space="preserve">sedačka  MR FOX </t>
    </r>
    <r>
      <rPr>
        <b val="true"/>
        <sz val="9"/>
        <color rgb="FFFF00FF"/>
        <rFont val="Calibri"/>
        <family val="2"/>
        <charset val="238"/>
      </rPr>
      <t xml:space="preserve">RELAX</t>
    </r>
    <r>
      <rPr>
        <sz val="9"/>
        <rFont val="Calibri"/>
        <family val="2"/>
      </rPr>
      <t xml:space="preserve"> zadní, šedo-červená</t>
    </r>
  </si>
  <si>
    <t xml:space="preserve">01FXRB00000N</t>
  </si>
  <si>
    <r>
      <rPr>
        <sz val="9"/>
        <rFont val="Calibri"/>
        <family val="2"/>
      </rPr>
      <t xml:space="preserve">sedačka  MR FOX </t>
    </r>
    <r>
      <rPr>
        <b val="true"/>
        <sz val="9"/>
        <color rgb="FFFF00FF"/>
        <rFont val="Calibri"/>
        <family val="2"/>
        <charset val="238"/>
      </rPr>
      <t xml:space="preserve">RELAX</t>
    </r>
    <r>
      <rPr>
        <sz val="9"/>
        <rFont val="Calibri"/>
        <family val="2"/>
      </rPr>
      <t xml:space="preserve"> zadní černo-žlutá</t>
    </r>
  </si>
  <si>
    <t xml:space="preserve">01FXRB00028</t>
  </si>
  <si>
    <r>
      <rPr>
        <sz val="9"/>
        <rFont val="Calibri"/>
        <family val="2"/>
      </rPr>
      <t xml:space="preserve">sedačka  MR FOX </t>
    </r>
    <r>
      <rPr>
        <b val="true"/>
        <sz val="9"/>
        <color rgb="FFFF00FF"/>
        <rFont val="Calibri"/>
        <family val="2"/>
        <charset val="238"/>
      </rPr>
      <t xml:space="preserve">RELAX</t>
    </r>
    <r>
      <rPr>
        <sz val="9"/>
        <rFont val="Calibri"/>
        <family val="2"/>
      </rPr>
      <t xml:space="preserve"> zadní šedo-žlutá</t>
    </r>
  </si>
  <si>
    <t xml:space="preserve">22194</t>
  </si>
  <si>
    <t xml:space="preserve">01TGTRB0027</t>
  </si>
  <si>
    <r>
      <rPr>
        <sz val="9"/>
        <color rgb="FF000000"/>
        <rFont val="Calibri"/>
        <family val="2"/>
      </rPr>
      <t xml:space="preserve">sedačka TIGER </t>
    </r>
    <r>
      <rPr>
        <b val="true"/>
        <sz val="9"/>
        <color rgb="FFFF00FF"/>
        <rFont val="Calibri"/>
        <family val="2"/>
        <charset val="238"/>
      </rPr>
      <t xml:space="preserve">RELAX</t>
    </r>
    <r>
      <rPr>
        <sz val="9"/>
        <color rgb="FF000000"/>
        <rFont val="Calibri"/>
        <family val="2"/>
      </rPr>
      <t xml:space="preserve">  zadní fluo REFLEX-černá</t>
    </r>
  </si>
  <si>
    <t xml:space="preserve">22195</t>
  </si>
  <si>
    <t xml:space="preserve">01TGTRB0001</t>
  </si>
  <si>
    <r>
      <rPr>
        <sz val="9"/>
        <color rgb="FF000000"/>
        <rFont val="Calibri"/>
        <family val="2"/>
      </rPr>
      <t xml:space="preserve">sedačka TIGER </t>
    </r>
    <r>
      <rPr>
        <b val="true"/>
        <sz val="9"/>
        <color rgb="FFFF00FF"/>
        <rFont val="Calibri"/>
        <family val="2"/>
        <charset val="238"/>
      </rPr>
      <t xml:space="preserve">RELAX</t>
    </r>
    <r>
      <rPr>
        <sz val="9"/>
        <color rgb="FF000000"/>
        <rFont val="Calibri"/>
        <family val="2"/>
      </rPr>
      <t xml:space="preserve">  zadní černo-oranžová</t>
    </r>
  </si>
  <si>
    <t xml:space="preserve">01TGTRB0002</t>
  </si>
  <si>
    <r>
      <rPr>
        <sz val="9"/>
        <rFont val="Calibri"/>
        <family val="2"/>
      </rPr>
      <t xml:space="preserve">sedačka TIGER </t>
    </r>
    <r>
      <rPr>
        <b val="true"/>
        <sz val="9"/>
        <color rgb="FFFF00FF"/>
        <rFont val="Calibri"/>
        <family val="2"/>
        <charset val="238"/>
      </rPr>
      <t xml:space="preserve">RELAX</t>
    </r>
    <r>
      <rPr>
        <sz val="9"/>
        <rFont val="Calibri"/>
        <family val="2"/>
      </rPr>
      <t xml:space="preserve">  zadní šedo-červená</t>
    </r>
  </si>
  <si>
    <t xml:space="preserve">01TGTRB00000N</t>
  </si>
  <si>
    <r>
      <rPr>
        <sz val="9"/>
        <rFont val="Calibri"/>
        <family val="2"/>
      </rPr>
      <t xml:space="preserve">sedačka TIGER </t>
    </r>
    <r>
      <rPr>
        <b val="true"/>
        <sz val="9"/>
        <color rgb="FFFF00FF"/>
        <rFont val="Calibri"/>
        <family val="2"/>
        <charset val="238"/>
      </rPr>
      <t xml:space="preserve">RELAX</t>
    </r>
    <r>
      <rPr>
        <sz val="9"/>
        <rFont val="Calibri"/>
        <family val="2"/>
      </rPr>
      <t xml:space="preserve"> zadní šedo-černo-žlutá</t>
    </r>
  </si>
  <si>
    <t xml:space="preserve">ZADNÍ DĚTSKÉ SEDAČKY NA NOSIČE (šířka 120-190 mm)</t>
  </si>
  <si>
    <t xml:space="preserve">221865</t>
  </si>
  <si>
    <t xml:space="preserve">01PPM00002</t>
  </si>
  <si>
    <t xml:space="preserve">sedačka PEPE zadní na nosič tmavě šedá</t>
  </si>
  <si>
    <t xml:space="preserve">CLAMP</t>
  </si>
  <si>
    <t xml:space="preserve">01PPM00000N</t>
  </si>
  <si>
    <t xml:space="preserve">sedačka PEPE zadní na nosič černá</t>
  </si>
  <si>
    <t xml:space="preserve">01PPM00028</t>
  </si>
  <si>
    <t xml:space="preserve">sedačka PEPE zadní na nosič svěle šedá</t>
  </si>
  <si>
    <t xml:space="preserve">01PPM00029</t>
  </si>
  <si>
    <t xml:space="preserve">sedačka  PEPE zadní na nosič ledově modrá</t>
  </si>
  <si>
    <t xml:space="preserve">01FXM00002</t>
  </si>
  <si>
    <t xml:space="preserve">sedačka MR FOX zadní na nosič tmavě šedá</t>
  </si>
  <si>
    <t xml:space="preserve">01FXM00000N</t>
  </si>
  <si>
    <t xml:space="preserve">sedačka MR FOX zadní na nosič černá</t>
  </si>
  <si>
    <t xml:space="preserve">01FXM00028</t>
  </si>
  <si>
    <t xml:space="preserve">sedačka MR FOX zadní na nosič světle šedá</t>
  </si>
  <si>
    <t xml:space="preserve">01TGTM00002</t>
  </si>
  <si>
    <t xml:space="preserve">sedačka  TIGER zadní na nosič, šedo-červená</t>
  </si>
  <si>
    <t xml:space="preserve">01TGTM00000N</t>
  </si>
  <si>
    <t xml:space="preserve">sedačka  TIGER zadní na nosič, šedo-černo-žlutá</t>
  </si>
  <si>
    <r>
      <rPr>
        <b val="true"/>
        <i val="true"/>
        <sz val="16"/>
        <color rgb="FF000000"/>
        <rFont val="Calibri"/>
        <family val="2"/>
        <charset val="238"/>
      </rPr>
      <t xml:space="preserve">ZADNÍ DĚTSKÉ SEDAČKY NA NOSIČE - </t>
    </r>
    <r>
      <rPr>
        <b val="true"/>
        <i val="true"/>
        <sz val="16"/>
        <color rgb="FFFF0000"/>
        <rFont val="Calibri"/>
        <family val="2"/>
        <charset val="238"/>
      </rPr>
      <t xml:space="preserve">SKLÁPĚCÍ 15°</t>
    </r>
  </si>
  <si>
    <t xml:space="preserve">01FXE00002</t>
  </si>
  <si>
    <r>
      <rPr>
        <sz val="9"/>
        <rFont val="Calibri"/>
        <family val="2"/>
      </rPr>
      <t xml:space="preserve">sedačka MR FOX </t>
    </r>
    <r>
      <rPr>
        <b val="true"/>
        <sz val="9"/>
        <color rgb="FF800000"/>
        <rFont val="Calibri"/>
        <family val="2"/>
        <charset val="238"/>
      </rPr>
      <t xml:space="preserve">EASY DREAM</t>
    </r>
    <r>
      <rPr>
        <sz val="9"/>
        <rFont val="Calibri"/>
        <family val="2"/>
      </rPr>
      <t xml:space="preserve"> zadní na nosič tmavě šedá</t>
    </r>
  </si>
  <si>
    <t xml:space="preserve">01FXE00000N</t>
  </si>
  <si>
    <r>
      <rPr>
        <sz val="9"/>
        <rFont val="Calibri"/>
        <family val="2"/>
      </rPr>
      <t xml:space="preserve">sedačka MR FOX </t>
    </r>
    <r>
      <rPr>
        <b val="true"/>
        <sz val="9"/>
        <color rgb="FF800000"/>
        <rFont val="Calibri"/>
        <family val="2"/>
        <charset val="238"/>
      </rPr>
      <t xml:space="preserve">EASY DREAM</t>
    </r>
    <r>
      <rPr>
        <sz val="9"/>
        <rFont val="Calibri"/>
        <family val="2"/>
      </rPr>
      <t xml:space="preserve"> zadní na nosič, černá</t>
    </r>
  </si>
  <si>
    <t xml:space="preserve">01FXE00028</t>
  </si>
  <si>
    <r>
      <rPr>
        <sz val="9"/>
        <rFont val="Calibri"/>
        <family val="2"/>
      </rPr>
      <t xml:space="preserve">sedačka MR FOX </t>
    </r>
    <r>
      <rPr>
        <b val="true"/>
        <sz val="9"/>
        <color rgb="FF800000"/>
        <rFont val="Calibri"/>
        <family val="2"/>
        <charset val="238"/>
      </rPr>
      <t xml:space="preserve">EASY DREAM</t>
    </r>
    <r>
      <rPr>
        <sz val="9"/>
        <rFont val="Calibri"/>
        <family val="2"/>
      </rPr>
      <t xml:space="preserve"> zadní na nosič, světle šedá</t>
    </r>
  </si>
  <si>
    <t xml:space="preserve">01TGTE00002</t>
  </si>
  <si>
    <r>
      <rPr>
        <sz val="9"/>
        <rFont val="Calibri"/>
        <family val="2"/>
      </rPr>
      <t xml:space="preserve">sedačka TIGER </t>
    </r>
    <r>
      <rPr>
        <b val="true"/>
        <sz val="9"/>
        <color rgb="FF800000"/>
        <rFont val="Calibri"/>
        <family val="2"/>
        <charset val="238"/>
      </rPr>
      <t xml:space="preserve">EASY DREAM</t>
    </r>
    <r>
      <rPr>
        <sz val="9"/>
        <rFont val="Calibri"/>
        <family val="2"/>
      </rPr>
      <t xml:space="preserve">, zadní na nosič šedo-červená</t>
    </r>
  </si>
  <si>
    <t xml:space="preserve">01TGTE00000N</t>
  </si>
  <si>
    <r>
      <rPr>
        <sz val="9"/>
        <rFont val="Calibri"/>
        <family val="2"/>
      </rPr>
      <t xml:space="preserve">sedačka TIGER </t>
    </r>
    <r>
      <rPr>
        <b val="true"/>
        <sz val="9"/>
        <color rgb="FF800000"/>
        <rFont val="Calibri"/>
        <family val="2"/>
        <charset val="238"/>
      </rPr>
      <t xml:space="preserve">EASY DREAM </t>
    </r>
    <r>
      <rPr>
        <sz val="9"/>
        <color rgb="FF000000"/>
        <rFont val="Calibri"/>
        <family val="2"/>
        <charset val="238"/>
      </rPr>
      <t xml:space="preserve">zadní na nosič</t>
    </r>
    <r>
      <rPr>
        <b val="true"/>
        <sz val="9"/>
        <color rgb="FF800000"/>
        <rFont val="Calibri"/>
        <family val="2"/>
        <charset val="238"/>
      </rPr>
      <t xml:space="preserve"> </t>
    </r>
    <r>
      <rPr>
        <sz val="9"/>
        <rFont val="Calibri"/>
        <family val="2"/>
      </rPr>
      <t xml:space="preserve">zadní šedo-černo-žlutá</t>
    </r>
  </si>
  <si>
    <t xml:space="preserve">DRŽÁKY DĚTSKÝCH SEDAČEK</t>
  </si>
  <si>
    <t xml:space="preserve">22197</t>
  </si>
  <si>
    <t xml:space="preserve">01USSO10005</t>
  </si>
  <si>
    <t xml:space="preserve">držák přední sedačky  HANDLEFIX 21-34 mm</t>
  </si>
  <si>
    <t xml:space="preserve">22199</t>
  </si>
  <si>
    <t xml:space="preserve">01UFS10001</t>
  </si>
  <si>
    <t xml:space="preserve">držák zadní a přední sedačky  MULTIFIX UNI</t>
  </si>
  <si>
    <t xml:space="preserve">22200</t>
  </si>
  <si>
    <t xml:space="preserve">01BFX00</t>
  </si>
  <si>
    <t xml:space="preserve">držák zadní a přední sedačky  B-FIX UNI</t>
  </si>
  <si>
    <t xml:space="preserve">01ICNF000</t>
  </si>
  <si>
    <t xml:space="preserve">sedačka PRODIGEE ICON, přední, černá</t>
  </si>
  <si>
    <t xml:space="preserve">01ICNF011</t>
  </si>
  <si>
    <t xml:space="preserve">sedačka PRODIGEE ICON, přední, černo-oranžová</t>
  </si>
  <si>
    <t xml:space="preserve">01ICNF002</t>
  </si>
  <si>
    <t xml:space="preserve">sedačka PRODIGEE ICON, přední, černo-šedá</t>
  </si>
  <si>
    <t xml:space="preserve">01ICNF006</t>
  </si>
  <si>
    <t xml:space="preserve">sedačka PRODIGEE ICON, přední, černo-khaki</t>
  </si>
  <si>
    <t xml:space="preserve">01ICNF001</t>
  </si>
  <si>
    <t xml:space="preserve">sedačka PRODIGEE ICON, přední, černo-modrá</t>
  </si>
  <si>
    <t xml:space="preserve">01ICNRF000</t>
  </si>
  <si>
    <t xml:space="preserve">sedačka PRODIGEE ICON, zadní na rám, černá</t>
  </si>
  <si>
    <t xml:space="preserve">01ICNRF011</t>
  </si>
  <si>
    <t xml:space="preserve">sedačka PRODIGEE ICON, zadní na rám, černá-oranžová</t>
  </si>
  <si>
    <t xml:space="preserve">01ICNRF002</t>
  </si>
  <si>
    <t xml:space="preserve">sedačka PRODIGEE ICON, zadní na rám, černá-šedá</t>
  </si>
  <si>
    <t xml:space="preserve">01ICNRF006</t>
  </si>
  <si>
    <t xml:space="preserve">sedačka PRODIGEE ICON, zadní na rám, černá-khaki</t>
  </si>
  <si>
    <t xml:space="preserve">01ICNRF001</t>
  </si>
  <si>
    <t xml:space="preserve">sedačka PRODIGEE ICON, zadní na rám, černá-modrá</t>
  </si>
  <si>
    <t xml:space="preserve">01ICNRM000</t>
  </si>
  <si>
    <t xml:space="preserve">sedačka PRODIGEE ICON, zadní na nosič, černá</t>
  </si>
  <si>
    <t xml:space="preserve">01ICNRM011</t>
  </si>
  <si>
    <t xml:space="preserve">sedačka PRODIGEE ICON, zadní na nosič, černá-oranžová</t>
  </si>
  <si>
    <t xml:space="preserve">01ICNRM002</t>
  </si>
  <si>
    <t xml:space="preserve">sedačka PRODIGEE ICON, zadní na nosič, černá-šedá</t>
  </si>
  <si>
    <t xml:space="preserve">01ICNRM006</t>
  </si>
  <si>
    <t xml:space="preserve">sedačka PRODIGEE ICON, zadní na nosič, černá-khaki</t>
  </si>
  <si>
    <t xml:space="preserve">01ICNRM001</t>
  </si>
  <si>
    <t xml:space="preserve">sedačka PRODIGEE ICON, zadní na nosič, černá-modr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"/>
    <numFmt numFmtId="167" formatCode="#,##0&quot; Kč&quot;"/>
    <numFmt numFmtId="168" formatCode="0.00;[RED]0.00"/>
    <numFmt numFmtId="169" formatCode="0;[RED]0"/>
    <numFmt numFmtId="170" formatCode="0.000"/>
    <numFmt numFmtId="171" formatCode="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  <charset val="238"/>
    </font>
    <font>
      <b val="true"/>
      <sz val="16"/>
      <color rgb="FFFFFFFF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2"/>
      <charset val="238"/>
    </font>
    <font>
      <b val="true"/>
      <u val="single"/>
      <sz val="18"/>
      <color rgb="FF333399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8000"/>
      <name val="Calibri"/>
      <family val="2"/>
    </font>
    <font>
      <b val="true"/>
      <sz val="9"/>
      <color rgb="FF00CCFF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FF00FF"/>
      <name val="Calibri"/>
      <family val="2"/>
    </font>
    <font>
      <b val="true"/>
      <sz val="9"/>
      <color rgb="FF993300"/>
      <name val="Calibri"/>
      <family val="2"/>
    </font>
    <font>
      <b val="true"/>
      <i val="true"/>
      <sz val="16"/>
      <color rgb="FF000000"/>
      <name val="Calibri"/>
      <family val="2"/>
      <charset val="238"/>
    </font>
    <font>
      <sz val="9"/>
      <color rgb="FF000000"/>
      <name val="Calibri"/>
      <family val="2"/>
    </font>
    <font>
      <b val="true"/>
      <sz val="9"/>
      <color rgb="FF008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CCFF"/>
      <name val="Calibri"/>
      <family val="2"/>
      <charset val="238"/>
    </font>
    <font>
      <sz val="16"/>
      <name val="Calibri"/>
      <family val="2"/>
    </font>
    <font>
      <b val="true"/>
      <sz val="9"/>
      <color rgb="FFFF0000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sz val="9"/>
      <color rgb="FFFF00FF"/>
      <name val="Calibri"/>
      <family val="2"/>
      <charset val="238"/>
    </font>
    <font>
      <b val="true"/>
      <sz val="9"/>
      <color rgb="FFFF6600"/>
      <name val="Calibri"/>
      <family val="2"/>
      <charset val="238"/>
    </font>
    <font>
      <b val="true"/>
      <sz val="9"/>
      <color rgb="FF800000"/>
      <name val="Calibri"/>
      <family val="2"/>
      <charset val="238"/>
    </font>
    <font>
      <b val="true"/>
      <i val="true"/>
      <sz val="9"/>
      <color rgb="FF000000"/>
      <name val="Calibri"/>
      <family val="2"/>
    </font>
    <font>
      <b val="true"/>
      <i val="true"/>
      <sz val="9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i val="true"/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3" borderId="0" applyFont="true" applyBorder="false" applyAlignment="false" applyProtection="false"/>
    <xf numFmtId="164" fontId="17" fillId="20" borderId="8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7" fillId="20" borderId="8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uthevingsfarge 1" xfId="26"/>
    <cellStyle name="20% - uthevingsfarge 2" xfId="27"/>
    <cellStyle name="20% - uthevingsfarge 3" xfId="28"/>
    <cellStyle name="20% - uthevingsfarge 4" xfId="29"/>
    <cellStyle name="20% - uthevingsfarge 5" xfId="30"/>
    <cellStyle name="20% - uthevingsfarg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uthevingsfarge 1" xfId="38"/>
    <cellStyle name="40% - uthevingsfarge 2" xfId="39"/>
    <cellStyle name="40% - uthevingsfarge 3" xfId="40"/>
    <cellStyle name="40% - uthevingsfarge 4" xfId="41"/>
    <cellStyle name="40% - uthevingsfarge 5" xfId="42"/>
    <cellStyle name="40% - uthevingsfarg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uthevingsfarge 1" xfId="50"/>
    <cellStyle name="60% - uthevingsfarge 2" xfId="51"/>
    <cellStyle name="60% - uthevingsfarge 3" xfId="52"/>
    <cellStyle name="60% - uthevingsfarge 4" xfId="53"/>
    <cellStyle name="60% - uthevingsfarge 5" xfId="54"/>
    <cellStyle name="60% - uthevingsfarg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regning" xfId="63"/>
    <cellStyle name="Calculation" xfId="64"/>
    <cellStyle name="Check Cell" xfId="65"/>
    <cellStyle name="Dårlig" xfId="66"/>
    <cellStyle name="Explanatory Text" xfId="67"/>
    <cellStyle name="Forklarende tekst" xfId="68"/>
    <cellStyle name="God" xfId="69"/>
    <cellStyle name="Good 1" xfId="70"/>
    <cellStyle name="Heading 1 1" xfId="71"/>
    <cellStyle name="Heading 2 1" xfId="72"/>
    <cellStyle name="Heading 3" xfId="73"/>
    <cellStyle name="Heading 4" xfId="74"/>
    <cellStyle name="Inndata" xfId="75"/>
    <cellStyle name="Input" xfId="76"/>
    <cellStyle name="Koblet celle" xfId="77"/>
    <cellStyle name="Kontrollcelle" xfId="78"/>
    <cellStyle name="Linked Cell" xfId="79"/>
    <cellStyle name="Merknad" xfId="80"/>
    <cellStyle name="Neutral 1" xfId="81"/>
    <cellStyle name="Normální 2" xfId="82"/>
    <cellStyle name="Note 1" xfId="83"/>
    <cellStyle name="Nøytral" xfId="84"/>
    <cellStyle name="Output" xfId="85"/>
    <cellStyle name="Overskrift 1" xfId="86"/>
    <cellStyle name="Overskrift 2" xfId="87"/>
    <cellStyle name="Overskrift 3" xfId="88"/>
    <cellStyle name="Overskrift 4" xfId="89"/>
    <cellStyle name="Standard 2" xfId="90"/>
    <cellStyle name="Standard_Tabelle1" xfId="91"/>
    <cellStyle name="Title" xfId="92"/>
    <cellStyle name="Tittel" xfId="93"/>
    <cellStyle name="Total" xfId="94"/>
    <cellStyle name="Totalt" xfId="95"/>
    <cellStyle name="Utdata" xfId="96"/>
    <cellStyle name="Uthevingsfarge1" xfId="97"/>
    <cellStyle name="Uthevingsfarge2" xfId="98"/>
    <cellStyle name="Uthevingsfarge3" xfId="99"/>
    <cellStyle name="Uthevingsfarge4" xfId="100"/>
    <cellStyle name="Uthevingsfarge5" xfId="101"/>
    <cellStyle name="Uthevingsfarge6" xfId="102"/>
    <cellStyle name="Varseltekst" xfId="103"/>
    <cellStyle name="Warning Text" xfId="104"/>
    <cellStyle name="Čárka 2" xfId="105"/>
  </cellStyles>
  <dxfs count="2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1920</xdr:colOff>
      <xdr:row>7</xdr:row>
      <xdr:rowOff>38160</xdr:rowOff>
    </xdr:from>
    <xdr:to>
      <xdr:col>16</xdr:col>
      <xdr:colOff>473040</xdr:colOff>
      <xdr:row>11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939600" y="1828800"/>
          <a:ext cx="1779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7</xdr:row>
      <xdr:rowOff>85680</xdr:rowOff>
    </xdr:from>
    <xdr:to>
      <xdr:col>13</xdr:col>
      <xdr:colOff>241920</xdr:colOff>
      <xdr:row>11</xdr:row>
      <xdr:rowOff>1234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8259840" y="1876320"/>
          <a:ext cx="1589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2560</xdr:colOff>
      <xdr:row>5</xdr:row>
      <xdr:rowOff>190440</xdr:rowOff>
    </xdr:from>
    <xdr:to>
      <xdr:col>2</xdr:col>
      <xdr:colOff>3336120</xdr:colOff>
      <xdr:row>8</xdr:row>
      <xdr:rowOff>9504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3430800" y="1523880"/>
          <a:ext cx="130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</xdr:row>
      <xdr:rowOff>133560</xdr:rowOff>
    </xdr:from>
    <xdr:to>
      <xdr:col>2</xdr:col>
      <xdr:colOff>1874880</xdr:colOff>
      <xdr:row>8</xdr:row>
      <xdr:rowOff>95040</xdr:rowOff>
    </xdr:to>
    <xdr:pic>
      <xdr:nvPicPr>
        <xdr:cNvPr id="3" name="Obrázek 3" descr=""/>
        <xdr:cNvPicPr/>
      </xdr:nvPicPr>
      <xdr:blipFill>
        <a:blip r:embed="rId2"/>
        <a:stretch/>
      </xdr:blipFill>
      <xdr:spPr>
        <a:xfrm>
          <a:off x="130680" y="1467000"/>
          <a:ext cx="3142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2</xdr:row>
      <xdr:rowOff>133560</xdr:rowOff>
    </xdr:from>
    <xdr:to>
      <xdr:col>2</xdr:col>
      <xdr:colOff>436680</xdr:colOff>
      <xdr:row>47</xdr:row>
      <xdr:rowOff>133560</xdr:rowOff>
    </xdr:to>
    <xdr:pic>
      <xdr:nvPicPr>
        <xdr:cNvPr id="4" name="Obrázek 4" descr=""/>
        <xdr:cNvPicPr/>
      </xdr:nvPicPr>
      <xdr:blipFill>
        <a:blip r:embed="rId3"/>
        <a:stretch/>
      </xdr:blipFill>
      <xdr:spPr>
        <a:xfrm>
          <a:off x="70200" y="6210360"/>
          <a:ext cx="17647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000</xdr:colOff>
      <xdr:row>33</xdr:row>
      <xdr:rowOff>38160</xdr:rowOff>
    </xdr:from>
    <xdr:to>
      <xdr:col>2</xdr:col>
      <xdr:colOff>2531520</xdr:colOff>
      <xdr:row>47</xdr:row>
      <xdr:rowOff>38160</xdr:rowOff>
    </xdr:to>
    <xdr:pic>
      <xdr:nvPicPr>
        <xdr:cNvPr id="5" name="Obrázek 5" descr=""/>
        <xdr:cNvPicPr/>
      </xdr:nvPicPr>
      <xdr:blipFill>
        <a:blip r:embed="rId4"/>
        <a:stretch/>
      </xdr:blipFill>
      <xdr:spPr>
        <a:xfrm>
          <a:off x="1920240" y="6267600"/>
          <a:ext cx="200952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7320</xdr:colOff>
      <xdr:row>33</xdr:row>
      <xdr:rowOff>66600</xdr:rowOff>
    </xdr:from>
    <xdr:to>
      <xdr:col>5</xdr:col>
      <xdr:colOff>211680</xdr:colOff>
      <xdr:row>47</xdr:row>
      <xdr:rowOff>66960</xdr:rowOff>
    </xdr:to>
    <xdr:pic>
      <xdr:nvPicPr>
        <xdr:cNvPr id="6" name="Obrázek 6" descr=""/>
        <xdr:cNvPicPr/>
      </xdr:nvPicPr>
      <xdr:blipFill>
        <a:blip r:embed="rId5"/>
        <a:stretch/>
      </xdr:blipFill>
      <xdr:spPr>
        <a:xfrm>
          <a:off x="3985560" y="6296040"/>
          <a:ext cx="182124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33</xdr:row>
      <xdr:rowOff>75960</xdr:rowOff>
    </xdr:from>
    <xdr:to>
      <xdr:col>9</xdr:col>
      <xdr:colOff>211680</xdr:colOff>
      <xdr:row>47</xdr:row>
      <xdr:rowOff>9720</xdr:rowOff>
    </xdr:to>
    <xdr:pic>
      <xdr:nvPicPr>
        <xdr:cNvPr id="7" name="Obrázek 8" descr=""/>
        <xdr:cNvPicPr/>
      </xdr:nvPicPr>
      <xdr:blipFill>
        <a:blip r:embed="rId6"/>
        <a:stretch/>
      </xdr:blipFill>
      <xdr:spPr>
        <a:xfrm>
          <a:off x="5987160" y="6305400"/>
          <a:ext cx="18313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33</xdr:row>
      <xdr:rowOff>9360</xdr:rowOff>
    </xdr:from>
    <xdr:to>
      <xdr:col>13</xdr:col>
      <xdr:colOff>91440</xdr:colOff>
      <xdr:row>46</xdr:row>
      <xdr:rowOff>133560</xdr:rowOff>
    </xdr:to>
    <xdr:pic>
      <xdr:nvPicPr>
        <xdr:cNvPr id="8" name="Obrázek 9" descr=""/>
        <xdr:cNvPicPr/>
      </xdr:nvPicPr>
      <xdr:blipFill>
        <a:blip r:embed="rId7"/>
        <a:stretch/>
      </xdr:blipFill>
      <xdr:spPr>
        <a:xfrm>
          <a:off x="7948440" y="6238800"/>
          <a:ext cx="188136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8" topLeftCell="A19" activePane="bottomLeft" state="frozen"/>
      <selection pane="topLeft" activeCell="A1" activeCellId="0" sqref="A1"/>
      <selection pane="bottomLeft" activeCell="A43" activeCellId="0" sqref="A43:R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2.28"/>
    <col collapsed="false" customWidth="true" hidden="false" outlineLevel="0" max="3" min="3" style="1" width="47.7"/>
    <col collapsed="false" customWidth="true" hidden="false" outlineLevel="0" max="4" min="4" style="1" width="8.99"/>
    <col collapsed="false" customWidth="true" hidden="false" outlineLevel="0" max="5" min="5" style="1" width="4.56"/>
    <col collapsed="false" customWidth="true" hidden="false" outlineLevel="0" max="6" min="6" style="1" width="3.99"/>
    <col collapsed="false" customWidth="true" hidden="false" outlineLevel="0" max="7" min="7" style="3" width="7.85"/>
    <col collapsed="false" customWidth="true" hidden="false" outlineLevel="0" max="10" min="8" style="1" width="7.28"/>
    <col collapsed="false" customWidth="true" hidden="false" outlineLevel="0" max="11" min="11" style="1" width="6.7"/>
    <col collapsed="false" customWidth="true" hidden="false" outlineLevel="0" max="12" min="12" style="3" width="7.85"/>
    <col collapsed="false" customWidth="true" hidden="false" outlineLevel="0" max="13" min="13" style="1" width="6.99"/>
    <col collapsed="false" customWidth="true" hidden="false" outlineLevel="0" max="14" min="14" style="1" width="7.56"/>
    <col collapsed="false" customWidth="true" hidden="false" outlineLevel="0" max="16" min="15" style="1" width="7.85"/>
    <col collapsed="false" customWidth="true" hidden="false" outlineLevel="0" max="17" min="17" style="1" width="9.4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/>
      <c r="B2" s="6"/>
      <c r="C2" s="5"/>
      <c r="D2" s="5"/>
    </row>
    <row r="3" customFormat="false" ht="24" hidden="false" customHeight="true" outlineLevel="0" collapsed="false">
      <c r="A3" s="7" t="s">
        <v>1</v>
      </c>
      <c r="B3" s="7"/>
      <c r="C3" s="8" t="s">
        <v>2</v>
      </c>
      <c r="G3" s="9" t="s">
        <v>3</v>
      </c>
      <c r="H3" s="9"/>
      <c r="I3" s="9"/>
      <c r="J3" s="9"/>
      <c r="K3" s="9"/>
      <c r="L3" s="9"/>
      <c r="M3" s="10" t="n">
        <f aca="false">SUM(R20:R27,R29:R33,R35:R38,R40:R42,R44:R46,R48:R51,R53:R56,R58:R60,R62:R63,R65:R67,R69:R70,R73:R75)</f>
        <v>0</v>
      </c>
      <c r="N3" s="10"/>
      <c r="O3" s="10"/>
      <c r="P3" s="10"/>
      <c r="Q3" s="10"/>
      <c r="R3" s="10"/>
    </row>
    <row r="4" customFormat="false" ht="24" hidden="false" customHeight="true" outlineLevel="0" collapsed="false">
      <c r="A4" s="7" t="s">
        <v>4</v>
      </c>
      <c r="B4" s="7"/>
      <c r="C4" s="8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4" hidden="false" customHeight="true" outlineLevel="0" collapsed="false">
      <c r="A5" s="7" t="s">
        <v>6</v>
      </c>
      <c r="B5" s="7"/>
      <c r="C5" s="8"/>
      <c r="G5" s="12" t="s">
        <v>7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4" hidden="false" customHeight="true" outlineLevel="0" collapsed="false">
      <c r="A6" s="13"/>
      <c r="B6" s="13"/>
      <c r="G6" s="12" t="s">
        <v>8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8" customFormat="false" ht="12" hidden="false" customHeight="false" outlineLevel="0" collapsed="false">
      <c r="A8" s="14" t="s">
        <v>9</v>
      </c>
    </row>
    <row r="9" customFormat="false" ht="12" hidden="false" customHeight="false" outlineLevel="0" collapsed="false">
      <c r="A9" s="15" t="s">
        <v>10</v>
      </c>
      <c r="B9" s="6"/>
      <c r="C9" s="5"/>
      <c r="D9" s="5"/>
    </row>
    <row r="10" customFormat="false" ht="12" hidden="false" customHeight="false" outlineLevel="0" collapsed="false">
      <c r="A10" s="16" t="s">
        <v>11</v>
      </c>
      <c r="B10" s="6"/>
      <c r="C10" s="5"/>
      <c r="D10" s="5"/>
    </row>
    <row r="11" customFormat="false" ht="12" hidden="false" customHeight="false" outlineLevel="0" collapsed="false">
      <c r="A11" s="17" t="s">
        <v>12</v>
      </c>
      <c r="C11" s="5"/>
      <c r="D11" s="5"/>
    </row>
    <row r="12" customFormat="false" ht="12" hidden="false" customHeight="false" outlineLevel="0" collapsed="false">
      <c r="A12" s="6" t="s">
        <v>13</v>
      </c>
      <c r="C12" s="5"/>
      <c r="D12" s="5"/>
    </row>
    <row r="13" customFormat="false" ht="12" hidden="false" customHeight="false" outlineLevel="0" collapsed="false">
      <c r="A13" s="18" t="s">
        <v>14</v>
      </c>
      <c r="C13" s="5"/>
      <c r="D13" s="5"/>
    </row>
    <row r="14" customFormat="false" ht="12" hidden="false" customHeight="false" outlineLevel="0" collapsed="false">
      <c r="A14" s="19" t="s">
        <v>15</v>
      </c>
      <c r="C14" s="5"/>
      <c r="D14" s="5"/>
    </row>
    <row r="15" customFormat="false" ht="12.75" hidden="false" customHeight="true" outlineLevel="0" collapsed="false">
      <c r="A15" s="20" t="s">
        <v>16</v>
      </c>
      <c r="B15" s="20" t="s">
        <v>17</v>
      </c>
      <c r="C15" s="20" t="s">
        <v>18</v>
      </c>
      <c r="D15" s="21" t="s">
        <v>19</v>
      </c>
      <c r="E15" s="22" t="s">
        <v>20</v>
      </c>
      <c r="F15" s="20" t="s">
        <v>21</v>
      </c>
      <c r="G15" s="23" t="s">
        <v>22</v>
      </c>
      <c r="H15" s="24" t="s">
        <v>23</v>
      </c>
      <c r="I15" s="25" t="s">
        <v>24</v>
      </c>
      <c r="J15" s="26" t="s">
        <v>25</v>
      </c>
      <c r="K15" s="26" t="s">
        <v>26</v>
      </c>
      <c r="L15" s="23" t="s">
        <v>27</v>
      </c>
      <c r="M15" s="24" t="s">
        <v>28</v>
      </c>
      <c r="N15" s="24" t="s">
        <v>29</v>
      </c>
      <c r="O15" s="24" t="s">
        <v>30</v>
      </c>
      <c r="P15" s="24" t="s">
        <v>31</v>
      </c>
      <c r="Q15" s="24" t="s">
        <v>32</v>
      </c>
      <c r="R15" s="24" t="s">
        <v>33</v>
      </c>
    </row>
    <row r="16" customFormat="false" ht="12.75" hidden="false" customHeight="true" outlineLevel="0" collapsed="false">
      <c r="A16" s="20"/>
      <c r="B16" s="20"/>
      <c r="C16" s="20"/>
      <c r="D16" s="21"/>
      <c r="E16" s="22"/>
      <c r="F16" s="20"/>
      <c r="G16" s="23"/>
      <c r="H16" s="24"/>
      <c r="I16" s="25"/>
      <c r="J16" s="25"/>
      <c r="K16" s="25"/>
      <c r="L16" s="23"/>
      <c r="M16" s="24"/>
      <c r="N16" s="24"/>
      <c r="O16" s="24"/>
      <c r="P16" s="24"/>
      <c r="Q16" s="24"/>
      <c r="R16" s="24"/>
    </row>
    <row r="17" customFormat="false" ht="12" hidden="false" customHeight="false" outlineLevel="0" collapsed="false">
      <c r="A17" s="20"/>
      <c r="B17" s="20"/>
      <c r="C17" s="20"/>
      <c r="D17" s="21"/>
      <c r="E17" s="22"/>
      <c r="F17" s="20"/>
      <c r="G17" s="23"/>
      <c r="H17" s="24"/>
      <c r="I17" s="25"/>
      <c r="J17" s="25"/>
      <c r="K17" s="25"/>
      <c r="L17" s="23"/>
      <c r="M17" s="24"/>
      <c r="N17" s="24"/>
      <c r="O17" s="24"/>
      <c r="P17" s="24"/>
      <c r="Q17" s="24"/>
      <c r="R17" s="24"/>
    </row>
    <row r="18" customFormat="false" ht="12" hidden="false" customHeight="false" outlineLevel="0" collapsed="false">
      <c r="A18" s="20"/>
      <c r="B18" s="20"/>
      <c r="C18" s="20"/>
      <c r="D18" s="21"/>
      <c r="E18" s="22"/>
      <c r="F18" s="20"/>
      <c r="G18" s="23"/>
      <c r="H18" s="24"/>
      <c r="I18" s="27" t="n">
        <v>5</v>
      </c>
      <c r="J18" s="26"/>
      <c r="K18" s="26"/>
      <c r="L18" s="23"/>
      <c r="M18" s="24"/>
      <c r="N18" s="24"/>
      <c r="O18" s="24"/>
      <c r="P18" s="24"/>
      <c r="Q18" s="24"/>
      <c r="R18" s="24"/>
    </row>
    <row r="19" customFormat="false" ht="24" hidden="false" customHeight="true" outlineLevel="0" collapsed="false">
      <c r="A19" s="28" t="s">
        <v>3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2" hidden="false" customHeight="false" outlineLevel="0" collapsed="false">
      <c r="A20" s="29" t="s">
        <v>35</v>
      </c>
      <c r="B20" s="30" t="s">
        <v>36</v>
      </c>
      <c r="C20" s="31" t="s">
        <v>37</v>
      </c>
      <c r="D20" s="32" t="s">
        <v>38</v>
      </c>
      <c r="E20" s="33" t="n">
        <v>5</v>
      </c>
      <c r="F20" s="34" t="s">
        <v>39</v>
      </c>
      <c r="G20" s="35" t="n">
        <v>519</v>
      </c>
      <c r="H20" s="36" t="n">
        <f aca="false">G20*1.21</f>
        <v>627.99</v>
      </c>
      <c r="I20" s="37" t="n">
        <f aca="false">$I$18</f>
        <v>5</v>
      </c>
      <c r="J20" s="38" t="n">
        <f aca="false">((100-I20)/100)*G20</f>
        <v>493.05</v>
      </c>
      <c r="K20" s="39" t="n">
        <f aca="false">J20*1.21</f>
        <v>596.5905</v>
      </c>
      <c r="L20" s="35" t="n">
        <v>999</v>
      </c>
      <c r="M20" s="40" t="n">
        <f aca="false">L20/K20</f>
        <v>1.67451543395344</v>
      </c>
      <c r="N20" s="41"/>
      <c r="O20" s="41"/>
      <c r="P20" s="41"/>
      <c r="Q20" s="42" t="n">
        <f aca="false">N20+O20+P20</f>
        <v>0</v>
      </c>
      <c r="R20" s="43" t="n">
        <f aca="false">Q20*K20</f>
        <v>0</v>
      </c>
    </row>
    <row r="21" customFormat="false" ht="12" hidden="false" customHeight="false" outlineLevel="0" collapsed="false">
      <c r="A21" s="44" t="n">
        <v>222171</v>
      </c>
      <c r="B21" s="30" t="s">
        <v>40</v>
      </c>
      <c r="C21" s="31" t="s">
        <v>41</v>
      </c>
      <c r="D21" s="32" t="s">
        <v>38</v>
      </c>
      <c r="E21" s="33" t="n">
        <v>5</v>
      </c>
      <c r="F21" s="34" t="s">
        <v>39</v>
      </c>
      <c r="G21" s="35" t="n">
        <v>579</v>
      </c>
      <c r="H21" s="36" t="n">
        <f aca="false">G21*1.21</f>
        <v>700.59</v>
      </c>
      <c r="I21" s="37" t="n">
        <f aca="false">$I$18</f>
        <v>5</v>
      </c>
      <c r="J21" s="38" t="n">
        <f aca="false">((100-I21)/100)*G21</f>
        <v>550.05</v>
      </c>
      <c r="K21" s="39" t="n">
        <f aca="false">J21*1.21</f>
        <v>665.5605</v>
      </c>
      <c r="L21" s="35" t="n">
        <v>1099</v>
      </c>
      <c r="M21" s="40" t="n">
        <f aca="false">L21/K21</f>
        <v>1.65123981967079</v>
      </c>
      <c r="N21" s="41"/>
      <c r="O21" s="41"/>
      <c r="P21" s="41"/>
      <c r="Q21" s="42" t="n">
        <f aca="false">N21+O21+P21</f>
        <v>0</v>
      </c>
      <c r="R21" s="43" t="n">
        <f aca="false">Q21*K21</f>
        <v>0</v>
      </c>
    </row>
    <row r="22" customFormat="false" ht="12" hidden="false" customHeight="false" outlineLevel="0" collapsed="false">
      <c r="A22" s="44" t="n">
        <v>222172</v>
      </c>
      <c r="B22" s="30" t="s">
        <v>42</v>
      </c>
      <c r="C22" s="31" t="s">
        <v>43</v>
      </c>
      <c r="D22" s="32" t="s">
        <v>38</v>
      </c>
      <c r="E22" s="33" t="n">
        <v>5</v>
      </c>
      <c r="F22" s="34" t="s">
        <v>39</v>
      </c>
      <c r="G22" s="35" t="n">
        <v>579</v>
      </c>
      <c r="H22" s="36" t="n">
        <f aca="false">G22*1.21</f>
        <v>700.59</v>
      </c>
      <c r="I22" s="37" t="n">
        <f aca="false">$I$18</f>
        <v>5</v>
      </c>
      <c r="J22" s="38" t="n">
        <f aca="false">((100-I22)/100)*G22</f>
        <v>550.05</v>
      </c>
      <c r="K22" s="39" t="n">
        <f aca="false">J22*1.21</f>
        <v>665.5605</v>
      </c>
      <c r="L22" s="35" t="n">
        <v>1099</v>
      </c>
      <c r="M22" s="40" t="n">
        <f aca="false">L22/K22</f>
        <v>1.65123981967079</v>
      </c>
      <c r="N22" s="41"/>
      <c r="O22" s="41"/>
      <c r="P22" s="41"/>
      <c r="Q22" s="42" t="n">
        <f aca="false">N22+O22+P22</f>
        <v>0</v>
      </c>
      <c r="R22" s="43" t="n">
        <f aca="false">Q22*K22</f>
        <v>0</v>
      </c>
    </row>
    <row r="23" customFormat="false" ht="12" hidden="false" customHeight="false" outlineLevel="0" collapsed="false">
      <c r="A23" s="44" t="n">
        <v>222173</v>
      </c>
      <c r="B23" s="30" t="s">
        <v>44</v>
      </c>
      <c r="C23" s="31" t="s">
        <v>45</v>
      </c>
      <c r="D23" s="32" t="s">
        <v>38</v>
      </c>
      <c r="E23" s="33" t="n">
        <v>5</v>
      </c>
      <c r="F23" s="34" t="s">
        <v>39</v>
      </c>
      <c r="G23" s="35" t="n">
        <v>579</v>
      </c>
      <c r="H23" s="36" t="n">
        <f aca="false">G23*1.21</f>
        <v>700.59</v>
      </c>
      <c r="I23" s="37" t="n">
        <f aca="false">$I$18</f>
        <v>5</v>
      </c>
      <c r="J23" s="38" t="n">
        <f aca="false">((100-I23)/100)*G23</f>
        <v>550.05</v>
      </c>
      <c r="K23" s="39" t="n">
        <f aca="false">J23*1.21</f>
        <v>665.5605</v>
      </c>
      <c r="L23" s="35" t="n">
        <v>1099</v>
      </c>
      <c r="M23" s="40" t="n">
        <f aca="false">L23/K23</f>
        <v>1.65123981967079</v>
      </c>
      <c r="N23" s="41"/>
      <c r="O23" s="41"/>
      <c r="P23" s="41"/>
      <c r="Q23" s="42" t="n">
        <f aca="false">N23+O23+P23</f>
        <v>0</v>
      </c>
      <c r="R23" s="43" t="n">
        <f aca="false">Q23*K23</f>
        <v>0</v>
      </c>
    </row>
    <row r="24" customFormat="false" ht="12" hidden="false" customHeight="false" outlineLevel="0" collapsed="false">
      <c r="A24" s="29" t="n">
        <v>22163</v>
      </c>
      <c r="B24" s="30" t="s">
        <v>46</v>
      </c>
      <c r="C24" s="31" t="s">
        <v>47</v>
      </c>
      <c r="D24" s="32" t="s">
        <v>38</v>
      </c>
      <c r="E24" s="33" t="n">
        <v>5</v>
      </c>
      <c r="F24" s="34" t="s">
        <v>39</v>
      </c>
      <c r="G24" s="35" t="n">
        <v>629</v>
      </c>
      <c r="H24" s="36" t="n">
        <f aca="false">G24*1.21</f>
        <v>761.09</v>
      </c>
      <c r="I24" s="37" t="n">
        <f aca="false">$I$18</f>
        <v>5</v>
      </c>
      <c r="J24" s="38" t="n">
        <f aca="false">((100-I24)/100)*G24</f>
        <v>597.55</v>
      </c>
      <c r="K24" s="39" t="n">
        <f aca="false">J24*1.21</f>
        <v>723.0355</v>
      </c>
      <c r="L24" s="35" t="n">
        <v>1199</v>
      </c>
      <c r="M24" s="40" t="n">
        <f aca="false">L24/K24</f>
        <v>1.65828648800785</v>
      </c>
      <c r="N24" s="41"/>
      <c r="O24" s="41"/>
      <c r="P24" s="41"/>
      <c r="Q24" s="42" t="n">
        <f aca="false">N24+O24+P24</f>
        <v>0</v>
      </c>
      <c r="R24" s="43" t="n">
        <f aca="false">Q24*K24</f>
        <v>0</v>
      </c>
    </row>
    <row r="25" customFormat="false" ht="12" hidden="false" customHeight="false" outlineLevel="0" collapsed="false">
      <c r="A25" s="45" t="n">
        <v>222174</v>
      </c>
      <c r="B25" s="30" t="s">
        <v>48</v>
      </c>
      <c r="C25" s="46" t="s">
        <v>49</v>
      </c>
      <c r="D25" s="47" t="s">
        <v>50</v>
      </c>
      <c r="E25" s="34" t="n">
        <v>1</v>
      </c>
      <c r="F25" s="34" t="s">
        <v>39</v>
      </c>
      <c r="G25" s="35" t="n">
        <v>899</v>
      </c>
      <c r="H25" s="36" t="n">
        <f aca="false">G25*1.21</f>
        <v>1087.79</v>
      </c>
      <c r="I25" s="37" t="n">
        <f aca="false">$I$18</f>
        <v>5</v>
      </c>
      <c r="J25" s="38" t="n">
        <f aca="false">((100-I25)/100)*G25</f>
        <v>854.05</v>
      </c>
      <c r="K25" s="39" t="n">
        <f aca="false">J25*1.21</f>
        <v>1033.4005</v>
      </c>
      <c r="L25" s="35" t="n">
        <v>1699</v>
      </c>
      <c r="M25" s="40" t="n">
        <f aca="false">L25/K25</f>
        <v>1.64408668275272</v>
      </c>
      <c r="N25" s="41"/>
      <c r="O25" s="41"/>
      <c r="P25" s="41"/>
      <c r="Q25" s="42" t="n">
        <f aca="false">N25+O25+P25</f>
        <v>0</v>
      </c>
      <c r="R25" s="43" t="n">
        <f aca="false">Q25*K25</f>
        <v>0</v>
      </c>
    </row>
    <row r="26" customFormat="false" ht="12" hidden="false" customHeight="false" outlineLevel="0" collapsed="false">
      <c r="A26" s="45" t="s">
        <v>51</v>
      </c>
      <c r="B26" s="30" t="s">
        <v>52</v>
      </c>
      <c r="C26" s="31" t="s">
        <v>53</v>
      </c>
      <c r="D26" s="47" t="s">
        <v>50</v>
      </c>
      <c r="E26" s="34" t="n">
        <v>1</v>
      </c>
      <c r="F26" s="34" t="s">
        <v>39</v>
      </c>
      <c r="G26" s="35" t="n">
        <v>899</v>
      </c>
      <c r="H26" s="36" t="n">
        <f aca="false">G26*1.21</f>
        <v>1087.79</v>
      </c>
      <c r="I26" s="37" t="n">
        <f aca="false">$I$18</f>
        <v>5</v>
      </c>
      <c r="J26" s="38" t="n">
        <f aca="false">((100-I26)/100)*G26</f>
        <v>854.05</v>
      </c>
      <c r="K26" s="39" t="n">
        <f aca="false">J26*1.21</f>
        <v>1033.4005</v>
      </c>
      <c r="L26" s="35" t="n">
        <v>1699</v>
      </c>
      <c r="M26" s="40" t="n">
        <f aca="false">L26/K26</f>
        <v>1.64408668275272</v>
      </c>
      <c r="N26" s="41"/>
      <c r="O26" s="41"/>
      <c r="P26" s="41"/>
      <c r="Q26" s="42" t="n">
        <f aca="false">N26+O26+P26</f>
        <v>0</v>
      </c>
      <c r="R26" s="43" t="n">
        <f aca="false">Q26*K26</f>
        <v>0</v>
      </c>
    </row>
    <row r="27" customFormat="false" ht="12" hidden="false" customHeight="false" outlineLevel="0" collapsed="false">
      <c r="A27" s="45" t="s">
        <v>51</v>
      </c>
      <c r="B27" s="30" t="s">
        <v>54</v>
      </c>
      <c r="C27" s="31" t="s">
        <v>55</v>
      </c>
      <c r="D27" s="47" t="s">
        <v>50</v>
      </c>
      <c r="E27" s="33" t="n">
        <v>1</v>
      </c>
      <c r="F27" s="34" t="s">
        <v>39</v>
      </c>
      <c r="G27" s="35" t="n">
        <v>899</v>
      </c>
      <c r="H27" s="36" t="n">
        <f aca="false">G27*1.21</f>
        <v>1087.79</v>
      </c>
      <c r="I27" s="37" t="n">
        <f aca="false">$I$18</f>
        <v>5</v>
      </c>
      <c r="J27" s="38" t="n">
        <f aca="false">((100-I27)/100)*G27</f>
        <v>854.05</v>
      </c>
      <c r="K27" s="39" t="n">
        <f aca="false">J27*1.21</f>
        <v>1033.4005</v>
      </c>
      <c r="L27" s="35" t="n">
        <v>1699</v>
      </c>
      <c r="M27" s="40" t="n">
        <f aca="false">L27/K27</f>
        <v>1.64408668275272</v>
      </c>
      <c r="N27" s="41"/>
      <c r="O27" s="41"/>
      <c r="P27" s="41"/>
      <c r="Q27" s="42" t="n">
        <f aca="false">N27+O27+P27</f>
        <v>0</v>
      </c>
      <c r="R27" s="43" t="n">
        <f aca="false">Q27*K27</f>
        <v>0</v>
      </c>
    </row>
    <row r="28" s="48" customFormat="true" ht="24" hidden="false" customHeight="true" outlineLevel="0" collapsed="false">
      <c r="A28" s="28" t="s">
        <v>5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12" hidden="false" customHeight="false" outlineLevel="0" collapsed="false">
      <c r="A29" s="29" t="s">
        <v>57</v>
      </c>
      <c r="B29" s="30" t="s">
        <v>58</v>
      </c>
      <c r="C29" s="31" t="s">
        <v>59</v>
      </c>
      <c r="D29" s="49" t="s">
        <v>60</v>
      </c>
      <c r="E29" s="33" t="n">
        <v>4</v>
      </c>
      <c r="F29" s="34" t="s">
        <v>39</v>
      </c>
      <c r="G29" s="35" t="n">
        <v>699</v>
      </c>
      <c r="H29" s="45" t="n">
        <f aca="false">G29*1.21</f>
        <v>845.79</v>
      </c>
      <c r="I29" s="37" t="n">
        <f aca="false">$I$18</f>
        <v>5</v>
      </c>
      <c r="J29" s="38" t="n">
        <f aca="false">((100-I29)/100)*G29</f>
        <v>664.05</v>
      </c>
      <c r="K29" s="39" t="n">
        <f aca="false">J29*1.21</f>
        <v>803.5005</v>
      </c>
      <c r="L29" s="35" t="n">
        <v>1399</v>
      </c>
      <c r="M29" s="40" t="n">
        <f aca="false">L29/K29</f>
        <v>1.74113146164813</v>
      </c>
      <c r="N29" s="41"/>
      <c r="O29" s="41"/>
      <c r="P29" s="41"/>
      <c r="Q29" s="42" t="n">
        <f aca="false">N29+O29+P29</f>
        <v>0</v>
      </c>
      <c r="R29" s="43" t="n">
        <f aca="false">Q29*K29</f>
        <v>0</v>
      </c>
      <c r="S29" s="50"/>
    </row>
    <row r="30" customFormat="false" ht="12" hidden="false" customHeight="false" outlineLevel="0" collapsed="false">
      <c r="A30" s="45" t="n">
        <v>221861</v>
      </c>
      <c r="B30" s="30" t="s">
        <v>61</v>
      </c>
      <c r="C30" s="31" t="s">
        <v>62</v>
      </c>
      <c r="D30" s="49" t="s">
        <v>60</v>
      </c>
      <c r="E30" s="33" t="n">
        <v>4</v>
      </c>
      <c r="F30" s="34" t="s">
        <v>39</v>
      </c>
      <c r="G30" s="35" t="n">
        <v>699</v>
      </c>
      <c r="H30" s="45" t="n">
        <f aca="false">G30*1.21</f>
        <v>845.79</v>
      </c>
      <c r="I30" s="37" t="n">
        <f aca="false">$I$18</f>
        <v>5</v>
      </c>
      <c r="J30" s="38" t="n">
        <f aca="false">((100-I30)/100)*G30</f>
        <v>664.05</v>
      </c>
      <c r="K30" s="39" t="n">
        <f aca="false">J30*1.21</f>
        <v>803.5005</v>
      </c>
      <c r="L30" s="35" t="n">
        <v>1399</v>
      </c>
      <c r="M30" s="40" t="n">
        <f aca="false">L30/K30</f>
        <v>1.74113146164813</v>
      </c>
      <c r="N30" s="41"/>
      <c r="O30" s="41"/>
      <c r="P30" s="41"/>
      <c r="Q30" s="42" t="n">
        <f aca="false">N30+O30+P30</f>
        <v>0</v>
      </c>
      <c r="R30" s="43" t="n">
        <f aca="false">Q30*K30</f>
        <v>0</v>
      </c>
    </row>
    <row r="31" customFormat="false" ht="12" hidden="false" customHeight="false" outlineLevel="0" collapsed="false">
      <c r="A31" s="45" t="n">
        <v>221863</v>
      </c>
      <c r="B31" s="30" t="s">
        <v>63</v>
      </c>
      <c r="C31" s="31" t="s">
        <v>64</v>
      </c>
      <c r="D31" s="49" t="s">
        <v>60</v>
      </c>
      <c r="E31" s="33" t="n">
        <v>4</v>
      </c>
      <c r="F31" s="34" t="s">
        <v>39</v>
      </c>
      <c r="G31" s="35" t="n">
        <v>699</v>
      </c>
      <c r="H31" s="45" t="n">
        <f aca="false">G31*1.21</f>
        <v>845.79</v>
      </c>
      <c r="I31" s="37" t="n">
        <f aca="false">$I$18</f>
        <v>5</v>
      </c>
      <c r="J31" s="38" t="n">
        <f aca="false">((100-I31)/100)*G31</f>
        <v>664.05</v>
      </c>
      <c r="K31" s="39" t="n">
        <f aca="false">J31*1.21</f>
        <v>803.5005</v>
      </c>
      <c r="L31" s="35" t="n">
        <v>1399</v>
      </c>
      <c r="M31" s="40" t="n">
        <f aca="false">L31/K31</f>
        <v>1.74113146164813</v>
      </c>
      <c r="N31" s="41"/>
      <c r="O31" s="41"/>
      <c r="P31" s="41"/>
      <c r="Q31" s="42" t="n">
        <f aca="false">N31+O31+P31</f>
        <v>0</v>
      </c>
      <c r="R31" s="43" t="n">
        <f aca="false">Q31*K31</f>
        <v>0</v>
      </c>
    </row>
    <row r="32" customFormat="false" ht="12" hidden="false" customHeight="false" outlineLevel="0" collapsed="false">
      <c r="A32" s="45" t="n">
        <v>221864</v>
      </c>
      <c r="B32" s="30" t="s">
        <v>65</v>
      </c>
      <c r="C32" s="31" t="s">
        <v>66</v>
      </c>
      <c r="D32" s="49" t="s">
        <v>60</v>
      </c>
      <c r="E32" s="33" t="n">
        <v>4</v>
      </c>
      <c r="F32" s="34" t="s">
        <v>39</v>
      </c>
      <c r="G32" s="35" t="n">
        <v>699</v>
      </c>
      <c r="H32" s="45" t="n">
        <f aca="false">G32*1.21</f>
        <v>845.79</v>
      </c>
      <c r="I32" s="37" t="n">
        <f aca="false">$I$18</f>
        <v>5</v>
      </c>
      <c r="J32" s="38" t="n">
        <f aca="false">((100-I32)/100)*G32</f>
        <v>664.05</v>
      </c>
      <c r="K32" s="39" t="n">
        <f aca="false">J32*1.21</f>
        <v>803.5005</v>
      </c>
      <c r="L32" s="35" t="n">
        <v>1399</v>
      </c>
      <c r="M32" s="40" t="n">
        <f aca="false">L32/K32</f>
        <v>1.74113146164813</v>
      </c>
      <c r="N32" s="41"/>
      <c r="O32" s="41"/>
      <c r="P32" s="41"/>
      <c r="Q32" s="42" t="n">
        <f aca="false">N32+O32+P32</f>
        <v>0</v>
      </c>
      <c r="R32" s="43" t="n">
        <f aca="false">Q32*K32</f>
        <v>0</v>
      </c>
    </row>
    <row r="33" customFormat="false" ht="12" hidden="false" customHeight="false" outlineLevel="0" collapsed="false">
      <c r="A33" s="29" t="s">
        <v>67</v>
      </c>
      <c r="B33" s="30" t="s">
        <v>68</v>
      </c>
      <c r="C33" s="31" t="s">
        <v>69</v>
      </c>
      <c r="D33" s="49" t="s">
        <v>60</v>
      </c>
      <c r="E33" s="33" t="n">
        <v>4</v>
      </c>
      <c r="F33" s="34" t="s">
        <v>39</v>
      </c>
      <c r="G33" s="35" t="n">
        <v>699</v>
      </c>
      <c r="H33" s="45" t="n">
        <f aca="false">G33*1.21</f>
        <v>845.79</v>
      </c>
      <c r="I33" s="37" t="n">
        <f aca="false">$I$18</f>
        <v>5</v>
      </c>
      <c r="J33" s="38" t="n">
        <f aca="false">((100-I33)/100)*G33</f>
        <v>664.05</v>
      </c>
      <c r="K33" s="39" t="n">
        <f aca="false">J33*1.21</f>
        <v>803.5005</v>
      </c>
      <c r="L33" s="35" t="n">
        <v>1399</v>
      </c>
      <c r="M33" s="40" t="n">
        <f aca="false">L33/K33</f>
        <v>1.74113146164813</v>
      </c>
      <c r="N33" s="41"/>
      <c r="O33" s="41"/>
      <c r="P33" s="41"/>
      <c r="Q33" s="42" t="n">
        <f aca="false">N33+O33+P33</f>
        <v>0</v>
      </c>
      <c r="R33" s="43" t="n">
        <f aca="false">Q33*K33</f>
        <v>0</v>
      </c>
    </row>
    <row r="34" customFormat="false" ht="12" hidden="false" customHeight="false" outlineLevel="0" collapsed="false">
      <c r="A34" s="51"/>
      <c r="B34" s="52"/>
      <c r="C34" s="53"/>
      <c r="D34" s="53"/>
      <c r="E34" s="54"/>
      <c r="F34" s="55"/>
      <c r="G34" s="56"/>
      <c r="H34" s="51"/>
      <c r="I34" s="51"/>
      <c r="J34" s="51"/>
      <c r="K34" s="51"/>
      <c r="L34" s="56"/>
      <c r="M34" s="57"/>
      <c r="N34" s="58"/>
      <c r="O34" s="58"/>
      <c r="P34" s="58"/>
      <c r="Q34" s="42"/>
      <c r="R34" s="43"/>
    </row>
    <row r="35" customFormat="false" ht="12" hidden="false" customHeight="false" outlineLevel="0" collapsed="false">
      <c r="A35" s="29" t="n">
        <v>221905</v>
      </c>
      <c r="B35" s="30" t="s">
        <v>70</v>
      </c>
      <c r="C35" s="31" t="s">
        <v>71</v>
      </c>
      <c r="D35" s="47" t="s">
        <v>50</v>
      </c>
      <c r="E35" s="33" t="n">
        <v>3</v>
      </c>
      <c r="F35" s="34" t="s">
        <v>39</v>
      </c>
      <c r="G35" s="35" t="n">
        <v>979</v>
      </c>
      <c r="H35" s="36" t="n">
        <f aca="false">G35*1.21</f>
        <v>1184.59</v>
      </c>
      <c r="I35" s="37" t="n">
        <f aca="false">$I$18</f>
        <v>5</v>
      </c>
      <c r="J35" s="38" t="n">
        <f aca="false">((100-I35)/100)*G35</f>
        <v>930.05</v>
      </c>
      <c r="K35" s="39" t="n">
        <f aca="false">J35*1.21</f>
        <v>1125.3605</v>
      </c>
      <c r="L35" s="35" t="n">
        <v>1899</v>
      </c>
      <c r="M35" s="40" t="n">
        <f aca="false">L35/K35</f>
        <v>1.68745926305393</v>
      </c>
      <c r="N35" s="41"/>
      <c r="O35" s="41"/>
      <c r="P35" s="41"/>
      <c r="Q35" s="42" t="n">
        <f aca="false">N35+O35+P35</f>
        <v>0</v>
      </c>
      <c r="R35" s="43" t="n">
        <f aca="false">Q35*K35</f>
        <v>0</v>
      </c>
    </row>
    <row r="36" customFormat="false" ht="12" hidden="false" customHeight="false" outlineLevel="0" collapsed="false">
      <c r="A36" s="59" t="n">
        <v>221910</v>
      </c>
      <c r="B36" s="30" t="s">
        <v>72</v>
      </c>
      <c r="C36" s="31" t="s">
        <v>73</v>
      </c>
      <c r="D36" s="47" t="s">
        <v>50</v>
      </c>
      <c r="E36" s="33" t="n">
        <v>3</v>
      </c>
      <c r="F36" s="34" t="s">
        <v>39</v>
      </c>
      <c r="G36" s="35" t="n">
        <v>979</v>
      </c>
      <c r="H36" s="36" t="n">
        <f aca="false">G36*1.21</f>
        <v>1184.59</v>
      </c>
      <c r="I36" s="37" t="n">
        <f aca="false">$I$18</f>
        <v>5</v>
      </c>
      <c r="J36" s="38" t="n">
        <f aca="false">((100-I36)/100)*G36</f>
        <v>930.05</v>
      </c>
      <c r="K36" s="39" t="n">
        <f aca="false">J36*1.21</f>
        <v>1125.3605</v>
      </c>
      <c r="L36" s="35" t="n">
        <v>1899</v>
      </c>
      <c r="M36" s="40" t="n">
        <f aca="false">L36/K36</f>
        <v>1.68745926305393</v>
      </c>
      <c r="N36" s="41"/>
      <c r="O36" s="41"/>
      <c r="P36" s="41"/>
      <c r="Q36" s="42" t="n">
        <f aca="false">N36+O36+P36</f>
        <v>0</v>
      </c>
      <c r="R36" s="43" t="n">
        <f aca="false">Q36*K36</f>
        <v>0</v>
      </c>
    </row>
    <row r="37" customFormat="false" ht="12" hidden="false" customHeight="false" outlineLevel="0" collapsed="false">
      <c r="A37" s="59" t="s">
        <v>74</v>
      </c>
      <c r="B37" s="30" t="s">
        <v>75</v>
      </c>
      <c r="C37" s="31" t="s">
        <v>76</v>
      </c>
      <c r="D37" s="47" t="s">
        <v>50</v>
      </c>
      <c r="E37" s="33" t="n">
        <v>3</v>
      </c>
      <c r="F37" s="34" t="s">
        <v>39</v>
      </c>
      <c r="G37" s="35" t="n">
        <v>979</v>
      </c>
      <c r="H37" s="36" t="n">
        <f aca="false">G37*1.21</f>
        <v>1184.59</v>
      </c>
      <c r="I37" s="37" t="n">
        <f aca="false">$I$18</f>
        <v>5</v>
      </c>
      <c r="J37" s="38" t="n">
        <f aca="false">((100-I37)/100)*G37</f>
        <v>930.05</v>
      </c>
      <c r="K37" s="39" t="n">
        <f aca="false">J37*1.21</f>
        <v>1125.3605</v>
      </c>
      <c r="L37" s="35" t="n">
        <v>1899</v>
      </c>
      <c r="M37" s="40" t="n">
        <f aca="false">L37/K37</f>
        <v>1.68745926305393</v>
      </c>
      <c r="N37" s="41"/>
      <c r="O37" s="41"/>
      <c r="P37" s="41"/>
      <c r="Q37" s="42" t="n">
        <f aca="false">N37+O37+P37</f>
        <v>0</v>
      </c>
      <c r="R37" s="43" t="n">
        <f aca="false">Q37*K37</f>
        <v>0</v>
      </c>
    </row>
    <row r="38" customFormat="false" ht="12" hidden="false" customHeight="false" outlineLevel="0" collapsed="false">
      <c r="A38" s="29" t="s">
        <v>51</v>
      </c>
      <c r="B38" s="30" t="s">
        <v>77</v>
      </c>
      <c r="C38" s="31" t="s">
        <v>78</v>
      </c>
      <c r="D38" s="47" t="s">
        <v>50</v>
      </c>
      <c r="E38" s="33" t="n">
        <v>3</v>
      </c>
      <c r="F38" s="34" t="s">
        <v>39</v>
      </c>
      <c r="G38" s="35" t="n">
        <v>979</v>
      </c>
      <c r="H38" s="36" t="n">
        <f aca="false">G38*1.21</f>
        <v>1184.59</v>
      </c>
      <c r="I38" s="37" t="n">
        <f aca="false">$I$18</f>
        <v>5</v>
      </c>
      <c r="J38" s="38" t="n">
        <f aca="false">((100-I38)/100)*G38</f>
        <v>930.05</v>
      </c>
      <c r="K38" s="39" t="n">
        <f aca="false">J38*1.21</f>
        <v>1125.3605</v>
      </c>
      <c r="L38" s="35" t="n">
        <v>1899</v>
      </c>
      <c r="M38" s="40" t="n">
        <f aca="false">L38/K38</f>
        <v>1.68745926305393</v>
      </c>
      <c r="N38" s="41"/>
      <c r="O38" s="41"/>
      <c r="P38" s="41"/>
      <c r="Q38" s="42" t="n">
        <f aca="false">N38+O38+P38</f>
        <v>0</v>
      </c>
      <c r="R38" s="43" t="n">
        <f aca="false">Q38*K38</f>
        <v>0</v>
      </c>
    </row>
    <row r="39" customFormat="false" ht="12" hidden="false" customHeight="false" outlineLevel="0" collapsed="false">
      <c r="A39" s="60"/>
      <c r="B39" s="52"/>
      <c r="C39" s="53"/>
      <c r="D39" s="61"/>
      <c r="E39" s="54"/>
      <c r="F39" s="55"/>
      <c r="G39" s="56"/>
      <c r="H39" s="51"/>
      <c r="I39" s="51"/>
      <c r="J39" s="51"/>
      <c r="K39" s="51"/>
      <c r="L39" s="56"/>
      <c r="M39" s="62"/>
      <c r="N39" s="63"/>
      <c r="O39" s="63"/>
      <c r="P39" s="63"/>
      <c r="Q39" s="42"/>
      <c r="R39" s="43"/>
    </row>
    <row r="40" customFormat="false" ht="12" hidden="false" customHeight="false" outlineLevel="0" collapsed="false">
      <c r="A40" s="59" t="n">
        <v>221961</v>
      </c>
      <c r="B40" s="64" t="s">
        <v>79</v>
      </c>
      <c r="C40" s="65" t="s">
        <v>80</v>
      </c>
      <c r="D40" s="47" t="s">
        <v>50</v>
      </c>
      <c r="E40" s="33" t="n">
        <v>2</v>
      </c>
      <c r="F40" s="34" t="s">
        <v>39</v>
      </c>
      <c r="G40" s="66" t="n">
        <v>1199</v>
      </c>
      <c r="H40" s="36" t="n">
        <f aca="false">G40*1.21</f>
        <v>1450.79</v>
      </c>
      <c r="I40" s="37" t="n">
        <f aca="false">$I$18</f>
        <v>5</v>
      </c>
      <c r="J40" s="38" t="n">
        <f aca="false">((100-I40)/100)*G40</f>
        <v>1139.05</v>
      </c>
      <c r="K40" s="39" t="n">
        <f aca="false">J40*1.21</f>
        <v>1378.2505</v>
      </c>
      <c r="L40" s="66" t="n">
        <v>2399</v>
      </c>
      <c r="M40" s="40" t="n">
        <f aca="false">L40/K40</f>
        <v>1.74061246486034</v>
      </c>
      <c r="N40" s="41"/>
      <c r="O40" s="41"/>
      <c r="P40" s="41"/>
      <c r="Q40" s="42" t="n">
        <f aca="false">N40+O40+P40</f>
        <v>0</v>
      </c>
      <c r="R40" s="43" t="n">
        <f aca="false">Q40*K40</f>
        <v>0</v>
      </c>
    </row>
    <row r="41" customFormat="false" ht="12" hidden="false" customHeight="false" outlineLevel="0" collapsed="false">
      <c r="A41" s="59" t="n">
        <v>221962</v>
      </c>
      <c r="B41" s="64" t="s">
        <v>81</v>
      </c>
      <c r="C41" s="65" t="s">
        <v>82</v>
      </c>
      <c r="D41" s="47" t="s">
        <v>50</v>
      </c>
      <c r="E41" s="33" t="n">
        <v>2</v>
      </c>
      <c r="F41" s="34" t="s">
        <v>39</v>
      </c>
      <c r="G41" s="66" t="n">
        <v>1199</v>
      </c>
      <c r="H41" s="36" t="n">
        <f aca="false">G41*1.21</f>
        <v>1450.79</v>
      </c>
      <c r="I41" s="37" t="n">
        <f aca="false">$I$18</f>
        <v>5</v>
      </c>
      <c r="J41" s="38" t="n">
        <f aca="false">((100-I41)/100)*G41</f>
        <v>1139.05</v>
      </c>
      <c r="K41" s="39" t="n">
        <f aca="false">J41*1.21</f>
        <v>1378.2505</v>
      </c>
      <c r="L41" s="66" t="n">
        <v>2399</v>
      </c>
      <c r="M41" s="40" t="n">
        <f aca="false">L41/K41</f>
        <v>1.74061246486034</v>
      </c>
      <c r="N41" s="41"/>
      <c r="O41" s="41"/>
      <c r="P41" s="41"/>
      <c r="Q41" s="42" t="n">
        <f aca="false">N41+O41+P41</f>
        <v>0</v>
      </c>
      <c r="R41" s="43" t="n">
        <f aca="false">Q41*K41</f>
        <v>0</v>
      </c>
    </row>
    <row r="42" customFormat="false" ht="12" hidden="false" customHeight="false" outlineLevel="0" collapsed="false">
      <c r="A42" s="29" t="s">
        <v>83</v>
      </c>
      <c r="B42" s="30" t="s">
        <v>84</v>
      </c>
      <c r="C42" s="31" t="s">
        <v>85</v>
      </c>
      <c r="D42" s="47" t="s">
        <v>50</v>
      </c>
      <c r="E42" s="33" t="n">
        <v>2</v>
      </c>
      <c r="F42" s="34" t="s">
        <v>39</v>
      </c>
      <c r="G42" s="35" t="n">
        <v>1199</v>
      </c>
      <c r="H42" s="36" t="n">
        <f aca="false">G42*1.21</f>
        <v>1450.79</v>
      </c>
      <c r="I42" s="37" t="n">
        <f aca="false">$I$18</f>
        <v>5</v>
      </c>
      <c r="J42" s="38" t="n">
        <f aca="false">((100-I42)/100)*G42</f>
        <v>1139.05</v>
      </c>
      <c r="K42" s="39" t="n">
        <f aca="false">J42*1.21</f>
        <v>1378.2505</v>
      </c>
      <c r="L42" s="35" t="n">
        <v>2399</v>
      </c>
      <c r="M42" s="40" t="n">
        <f aca="false">L42/K42</f>
        <v>1.74061246486034</v>
      </c>
      <c r="N42" s="41"/>
      <c r="O42" s="41"/>
      <c r="P42" s="41"/>
      <c r="Q42" s="42" t="n">
        <f aca="false">N42+O42+P42</f>
        <v>0</v>
      </c>
      <c r="R42" s="43" t="n">
        <f aca="false">Q42*K42</f>
        <v>0</v>
      </c>
    </row>
    <row r="43" s="48" customFormat="true" ht="24" hidden="false" customHeight="true" outlineLevel="0" collapsed="false">
      <c r="A43" s="67" t="s">
        <v>8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2" hidden="false" customHeight="false" outlineLevel="0" collapsed="false">
      <c r="A44" s="59" t="n">
        <v>221815</v>
      </c>
      <c r="B44" s="64" t="s">
        <v>87</v>
      </c>
      <c r="C44" s="65" t="s">
        <v>88</v>
      </c>
      <c r="D44" s="47" t="s">
        <v>50</v>
      </c>
      <c r="E44" s="33" t="n">
        <v>2</v>
      </c>
      <c r="F44" s="34" t="s">
        <v>39</v>
      </c>
      <c r="G44" s="66" t="n">
        <v>1199</v>
      </c>
      <c r="H44" s="36" t="n">
        <f aca="false">G44*1.21</f>
        <v>1450.79</v>
      </c>
      <c r="I44" s="37" t="n">
        <f aca="false">$I$18</f>
        <v>5</v>
      </c>
      <c r="J44" s="38" t="n">
        <f aca="false">((100-I44)/100*G44)</f>
        <v>1139.05</v>
      </c>
      <c r="K44" s="39" t="n">
        <f aca="false">J44*1.21</f>
        <v>1378.2505</v>
      </c>
      <c r="L44" s="66" t="n">
        <v>2199</v>
      </c>
      <c r="M44" s="68" t="n">
        <f aca="false">L44/K44</f>
        <v>1.5955009629962</v>
      </c>
      <c r="N44" s="41"/>
      <c r="O44" s="41"/>
      <c r="P44" s="41"/>
      <c r="Q44" s="42" t="n">
        <f aca="false">N44+O44+P44</f>
        <v>0</v>
      </c>
      <c r="R44" s="43" t="n">
        <f aca="false">Q44*K44</f>
        <v>0</v>
      </c>
      <c r="S44" s="50"/>
    </row>
    <row r="45" customFormat="false" ht="12" hidden="false" customHeight="false" outlineLevel="0" collapsed="false">
      <c r="A45" s="59" t="n">
        <v>221813</v>
      </c>
      <c r="B45" s="64" t="s">
        <v>89</v>
      </c>
      <c r="C45" s="65" t="s">
        <v>90</v>
      </c>
      <c r="D45" s="47" t="s">
        <v>50</v>
      </c>
      <c r="E45" s="33" t="n">
        <v>2</v>
      </c>
      <c r="F45" s="34" t="s">
        <v>39</v>
      </c>
      <c r="G45" s="66" t="n">
        <v>1199</v>
      </c>
      <c r="H45" s="36" t="n">
        <f aca="false">G45*1.21</f>
        <v>1450.79</v>
      </c>
      <c r="I45" s="37" t="n">
        <f aca="false">$I$18</f>
        <v>5</v>
      </c>
      <c r="J45" s="38" t="n">
        <f aca="false">((100-I45)/100*G45)</f>
        <v>1139.05</v>
      </c>
      <c r="K45" s="39" t="n">
        <f aca="false">J45*1.21</f>
        <v>1378.2505</v>
      </c>
      <c r="L45" s="66" t="n">
        <v>2199</v>
      </c>
      <c r="M45" s="68" t="n">
        <f aca="false">L45/K45</f>
        <v>1.5955009629962</v>
      </c>
      <c r="N45" s="41"/>
      <c r="O45" s="41"/>
      <c r="P45" s="41"/>
      <c r="Q45" s="42" t="n">
        <f aca="false">N45+O45+P45</f>
        <v>0</v>
      </c>
      <c r="R45" s="43" t="n">
        <f aca="false">Q45*K45</f>
        <v>0</v>
      </c>
    </row>
    <row r="46" customFormat="false" ht="12" hidden="false" customHeight="false" outlineLevel="0" collapsed="false">
      <c r="A46" s="59" t="n">
        <v>221814</v>
      </c>
      <c r="B46" s="64" t="s">
        <v>91</v>
      </c>
      <c r="C46" s="65" t="s">
        <v>92</v>
      </c>
      <c r="D46" s="47" t="s">
        <v>50</v>
      </c>
      <c r="E46" s="33" t="n">
        <v>2</v>
      </c>
      <c r="F46" s="34" t="s">
        <v>39</v>
      </c>
      <c r="G46" s="66" t="n">
        <v>1199</v>
      </c>
      <c r="H46" s="36" t="n">
        <f aca="false">G46*1.21</f>
        <v>1450.79</v>
      </c>
      <c r="I46" s="37" t="n">
        <f aca="false">$I$18</f>
        <v>5</v>
      </c>
      <c r="J46" s="38" t="n">
        <f aca="false">((100-I46)/100*G46)</f>
        <v>1139.05</v>
      </c>
      <c r="K46" s="39" t="n">
        <f aca="false">J46*1.21</f>
        <v>1378.2505</v>
      </c>
      <c r="L46" s="66" t="n">
        <v>2199</v>
      </c>
      <c r="M46" s="68" t="n">
        <f aca="false">L46/K46</f>
        <v>1.5955009629962</v>
      </c>
      <c r="N46" s="41"/>
      <c r="O46" s="41"/>
      <c r="P46" s="41"/>
      <c r="Q46" s="42" t="n">
        <f aca="false">N46+O46+P46</f>
        <v>0</v>
      </c>
      <c r="R46" s="43" t="n">
        <f aca="false">Q46*K46</f>
        <v>0</v>
      </c>
    </row>
    <row r="47" customFormat="false" ht="12" hidden="false" customHeight="false" outlineLevel="0" collapsed="false">
      <c r="A47" s="51"/>
      <c r="B47" s="52"/>
      <c r="C47" s="53"/>
      <c r="D47" s="69"/>
      <c r="E47" s="54"/>
      <c r="F47" s="55"/>
      <c r="G47" s="56"/>
      <c r="H47" s="51"/>
      <c r="I47" s="51"/>
      <c r="J47" s="51"/>
      <c r="K47" s="51"/>
      <c r="L47" s="56"/>
      <c r="M47" s="57"/>
      <c r="N47" s="58"/>
      <c r="O47" s="58"/>
      <c r="P47" s="58"/>
      <c r="Q47" s="42" t="n">
        <f aca="false">N47+O47+P47</f>
        <v>0</v>
      </c>
      <c r="R47" s="43" t="n">
        <f aca="false">Q47*K47</f>
        <v>0</v>
      </c>
    </row>
    <row r="48" customFormat="false" ht="12" hidden="false" customHeight="false" outlineLevel="0" collapsed="false">
      <c r="A48" s="29" t="s">
        <v>93</v>
      </c>
      <c r="B48" s="30" t="s">
        <v>94</v>
      </c>
      <c r="C48" s="31" t="s">
        <v>95</v>
      </c>
      <c r="D48" s="47" t="s">
        <v>50</v>
      </c>
      <c r="E48" s="33" t="n">
        <v>2</v>
      </c>
      <c r="F48" s="34" t="s">
        <v>39</v>
      </c>
      <c r="G48" s="35" t="n">
        <v>1599</v>
      </c>
      <c r="H48" s="36" t="n">
        <f aca="false">G48*1.21</f>
        <v>1934.79</v>
      </c>
      <c r="I48" s="37" t="n">
        <f aca="false">$I$18</f>
        <v>5</v>
      </c>
      <c r="J48" s="38" t="n">
        <f aca="false">((100-I48)/100)*G48</f>
        <v>1519.05</v>
      </c>
      <c r="K48" s="39" t="n">
        <f aca="false">J48*1.21</f>
        <v>1838.0505</v>
      </c>
      <c r="L48" s="35" t="n">
        <v>3199</v>
      </c>
      <c r="M48" s="40" t="n">
        <f aca="false">L48/K48</f>
        <v>1.74043096204375</v>
      </c>
      <c r="N48" s="41"/>
      <c r="O48" s="41"/>
      <c r="P48" s="41"/>
      <c r="Q48" s="42" t="n">
        <f aca="false">N48+O48+P48</f>
        <v>0</v>
      </c>
      <c r="R48" s="43" t="n">
        <f aca="false">Q48*K48</f>
        <v>0</v>
      </c>
      <c r="S48" s="50"/>
    </row>
    <row r="49" customFormat="false" ht="12" hidden="false" customHeight="false" outlineLevel="0" collapsed="false">
      <c r="A49" s="29" t="s">
        <v>96</v>
      </c>
      <c r="B49" s="30" t="s">
        <v>97</v>
      </c>
      <c r="C49" s="31" t="s">
        <v>98</v>
      </c>
      <c r="D49" s="47" t="s">
        <v>50</v>
      </c>
      <c r="E49" s="33" t="n">
        <v>2</v>
      </c>
      <c r="F49" s="34" t="s">
        <v>39</v>
      </c>
      <c r="G49" s="35" t="n">
        <v>1599</v>
      </c>
      <c r="H49" s="36" t="n">
        <f aca="false">G49*1.21</f>
        <v>1934.79</v>
      </c>
      <c r="I49" s="37" t="n">
        <f aca="false">$I$18</f>
        <v>5</v>
      </c>
      <c r="J49" s="38" t="n">
        <f aca="false">((100-I49)/100)*G49</f>
        <v>1519.05</v>
      </c>
      <c r="K49" s="39" t="n">
        <f aca="false">J49*1.21</f>
        <v>1838.0505</v>
      </c>
      <c r="L49" s="35" t="n">
        <v>3199</v>
      </c>
      <c r="M49" s="40" t="n">
        <f aca="false">L49/K49</f>
        <v>1.74043096204375</v>
      </c>
      <c r="N49" s="41"/>
      <c r="O49" s="41"/>
      <c r="P49" s="41"/>
      <c r="Q49" s="42" t="n">
        <f aca="false">N49+O49+P49</f>
        <v>0</v>
      </c>
      <c r="R49" s="43" t="n">
        <f aca="false">Q49*K49</f>
        <v>0</v>
      </c>
    </row>
    <row r="50" customFormat="false" ht="12" hidden="false" customHeight="false" outlineLevel="0" collapsed="false">
      <c r="A50" s="44" t="n">
        <v>221951</v>
      </c>
      <c r="B50" s="64" t="s">
        <v>99</v>
      </c>
      <c r="C50" s="65" t="s">
        <v>100</v>
      </c>
      <c r="D50" s="47" t="s">
        <v>50</v>
      </c>
      <c r="E50" s="33" t="n">
        <v>2</v>
      </c>
      <c r="F50" s="34" t="s">
        <v>39</v>
      </c>
      <c r="G50" s="66" t="n">
        <v>1599</v>
      </c>
      <c r="H50" s="36" t="n">
        <f aca="false">G50*1.21</f>
        <v>1934.79</v>
      </c>
      <c r="I50" s="37" t="n">
        <f aca="false">$I$18</f>
        <v>5</v>
      </c>
      <c r="J50" s="38" t="n">
        <f aca="false">((100-I50)/100)*G50</f>
        <v>1519.05</v>
      </c>
      <c r="K50" s="39" t="n">
        <f aca="false">J50*1.21</f>
        <v>1838.0505</v>
      </c>
      <c r="L50" s="66" t="n">
        <v>3199</v>
      </c>
      <c r="M50" s="40" t="n">
        <f aca="false">L50/K50</f>
        <v>1.74043096204375</v>
      </c>
      <c r="N50" s="41"/>
      <c r="O50" s="41"/>
      <c r="P50" s="41"/>
      <c r="Q50" s="42" t="n">
        <f aca="false">N50+O50+P50</f>
        <v>0</v>
      </c>
      <c r="R50" s="43" t="n">
        <f aca="false">Q50*K50</f>
        <v>0</v>
      </c>
    </row>
    <row r="51" customFormat="false" ht="12" hidden="false" customHeight="false" outlineLevel="0" collapsed="false">
      <c r="A51" s="44" t="n">
        <v>221952</v>
      </c>
      <c r="B51" s="64" t="s">
        <v>101</v>
      </c>
      <c r="C51" s="65" t="s">
        <v>102</v>
      </c>
      <c r="D51" s="47" t="s">
        <v>50</v>
      </c>
      <c r="E51" s="33" t="n">
        <v>2</v>
      </c>
      <c r="F51" s="34" t="s">
        <v>39</v>
      </c>
      <c r="G51" s="66" t="n">
        <v>1599</v>
      </c>
      <c r="H51" s="36" t="n">
        <f aca="false">G51*1.21</f>
        <v>1934.79</v>
      </c>
      <c r="I51" s="37" t="n">
        <f aca="false">$I$18</f>
        <v>5</v>
      </c>
      <c r="J51" s="38" t="n">
        <f aca="false">((100-I51)/100)*G51</f>
        <v>1519.05</v>
      </c>
      <c r="K51" s="39" t="n">
        <f aca="false">J51*1.21</f>
        <v>1838.0505</v>
      </c>
      <c r="L51" s="66" t="n">
        <v>3199</v>
      </c>
      <c r="M51" s="40" t="n">
        <f aca="false">L51/K51</f>
        <v>1.74043096204375</v>
      </c>
      <c r="N51" s="41"/>
      <c r="O51" s="41"/>
      <c r="P51" s="41"/>
      <c r="Q51" s="42" t="n">
        <f aca="false">N51+O51+P51</f>
        <v>0</v>
      </c>
      <c r="R51" s="43" t="n">
        <f aca="false">Q51*K51</f>
        <v>0</v>
      </c>
    </row>
    <row r="52" s="48" customFormat="true" ht="24" hidden="false" customHeight="true" outlineLevel="0" collapsed="false">
      <c r="A52" s="67" t="s">
        <v>10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</row>
    <row r="53" customFormat="false" ht="12" hidden="false" customHeight="false" outlineLevel="0" collapsed="false">
      <c r="A53" s="29" t="s">
        <v>104</v>
      </c>
      <c r="B53" s="30" t="s">
        <v>105</v>
      </c>
      <c r="C53" s="31" t="s">
        <v>106</v>
      </c>
      <c r="D53" s="70" t="s">
        <v>107</v>
      </c>
      <c r="E53" s="33" t="n">
        <v>4</v>
      </c>
      <c r="F53" s="34" t="s">
        <v>39</v>
      </c>
      <c r="G53" s="35" t="n">
        <v>649</v>
      </c>
      <c r="H53" s="36" t="n">
        <f aca="false">G53*1.21</f>
        <v>785.29</v>
      </c>
      <c r="I53" s="37" t="n">
        <f aca="false">$I$18</f>
        <v>5</v>
      </c>
      <c r="J53" s="38" t="n">
        <f aca="false">((100-I53)/100)*G53</f>
        <v>616.55</v>
      </c>
      <c r="K53" s="39" t="n">
        <f aca="false">J53*1.21</f>
        <v>746.0255</v>
      </c>
      <c r="L53" s="35" t="n">
        <v>1299</v>
      </c>
      <c r="M53" s="40" t="n">
        <f aca="false">L53/K53</f>
        <v>1.74122734410553</v>
      </c>
      <c r="N53" s="41"/>
      <c r="O53" s="41"/>
      <c r="P53" s="41"/>
      <c r="Q53" s="42" t="n">
        <f aca="false">N53+O53+P53</f>
        <v>0</v>
      </c>
      <c r="R53" s="43" t="n">
        <f aca="false">Q53*K53</f>
        <v>0</v>
      </c>
    </row>
    <row r="54" customFormat="false" ht="12" hidden="false" customHeight="false" outlineLevel="0" collapsed="false">
      <c r="A54" s="45" t="n">
        <v>221866</v>
      </c>
      <c r="B54" s="30" t="s">
        <v>108</v>
      </c>
      <c r="C54" s="31" t="s">
        <v>109</v>
      </c>
      <c r="D54" s="70" t="s">
        <v>107</v>
      </c>
      <c r="E54" s="33" t="n">
        <v>4</v>
      </c>
      <c r="F54" s="34" t="s">
        <v>39</v>
      </c>
      <c r="G54" s="35" t="n">
        <v>649</v>
      </c>
      <c r="H54" s="36" t="n">
        <f aca="false">G54*1.21</f>
        <v>785.29</v>
      </c>
      <c r="I54" s="37" t="n">
        <f aca="false">$I$18</f>
        <v>5</v>
      </c>
      <c r="J54" s="38" t="n">
        <f aca="false">((100-I54)/100)*G54</f>
        <v>616.55</v>
      </c>
      <c r="K54" s="39" t="n">
        <f aca="false">J54*1.21</f>
        <v>746.0255</v>
      </c>
      <c r="L54" s="35" t="n">
        <v>1299</v>
      </c>
      <c r="M54" s="40" t="n">
        <f aca="false">L54/K54</f>
        <v>1.74122734410553</v>
      </c>
      <c r="N54" s="41"/>
      <c r="O54" s="41"/>
      <c r="P54" s="41"/>
      <c r="Q54" s="42" t="n">
        <f aca="false">N54+O54+P54</f>
        <v>0</v>
      </c>
      <c r="R54" s="43" t="n">
        <f aca="false">Q54*K54</f>
        <v>0</v>
      </c>
    </row>
    <row r="55" customFormat="false" ht="12" hidden="false" customHeight="false" outlineLevel="0" collapsed="false">
      <c r="A55" s="45" t="n">
        <v>221867</v>
      </c>
      <c r="B55" s="30" t="s">
        <v>110</v>
      </c>
      <c r="C55" s="31" t="s">
        <v>111</v>
      </c>
      <c r="D55" s="70" t="s">
        <v>107</v>
      </c>
      <c r="E55" s="33" t="n">
        <v>4</v>
      </c>
      <c r="F55" s="34" t="s">
        <v>39</v>
      </c>
      <c r="G55" s="35" t="n">
        <v>649</v>
      </c>
      <c r="H55" s="36" t="n">
        <f aca="false">G55*1.21</f>
        <v>785.29</v>
      </c>
      <c r="I55" s="37" t="n">
        <f aca="false">$I$18</f>
        <v>5</v>
      </c>
      <c r="J55" s="38" t="n">
        <f aca="false">((100-I55)/100)*G55</f>
        <v>616.55</v>
      </c>
      <c r="K55" s="39" t="n">
        <f aca="false">J55*1.21</f>
        <v>746.0255</v>
      </c>
      <c r="L55" s="35" t="n">
        <v>1299</v>
      </c>
      <c r="M55" s="40" t="n">
        <f aca="false">L55/K55</f>
        <v>1.74122734410553</v>
      </c>
      <c r="N55" s="41"/>
      <c r="O55" s="41"/>
      <c r="P55" s="41"/>
      <c r="Q55" s="42" t="n">
        <f aca="false">N55+O55+P55</f>
        <v>0</v>
      </c>
      <c r="R55" s="43" t="n">
        <f aca="false">Q55*K55</f>
        <v>0</v>
      </c>
    </row>
    <row r="56" customFormat="false" ht="12" hidden="false" customHeight="false" outlineLevel="0" collapsed="false">
      <c r="A56" s="45" t="n">
        <v>221868</v>
      </c>
      <c r="B56" s="30" t="s">
        <v>112</v>
      </c>
      <c r="C56" s="31" t="s">
        <v>113</v>
      </c>
      <c r="D56" s="70" t="s">
        <v>107</v>
      </c>
      <c r="E56" s="33" t="n">
        <v>4</v>
      </c>
      <c r="F56" s="34" t="s">
        <v>39</v>
      </c>
      <c r="G56" s="35" t="n">
        <v>649</v>
      </c>
      <c r="H56" s="36" t="n">
        <f aca="false">G56*1.21</f>
        <v>785.29</v>
      </c>
      <c r="I56" s="37" t="n">
        <f aca="false">$I$18</f>
        <v>5</v>
      </c>
      <c r="J56" s="38" t="n">
        <f aca="false">((100-I56)/100)*G56</f>
        <v>616.55</v>
      </c>
      <c r="K56" s="39" t="n">
        <f aca="false">J56*1.21</f>
        <v>746.0255</v>
      </c>
      <c r="L56" s="35" t="n">
        <v>1299</v>
      </c>
      <c r="M56" s="40" t="n">
        <f aca="false">L56/K56</f>
        <v>1.74122734410553</v>
      </c>
      <c r="N56" s="41"/>
      <c r="O56" s="41"/>
      <c r="P56" s="41"/>
      <c r="Q56" s="42" t="n">
        <f aca="false">N56+O56+P56</f>
        <v>0</v>
      </c>
      <c r="R56" s="43" t="n">
        <f aca="false">Q56*K56</f>
        <v>0</v>
      </c>
    </row>
    <row r="57" customFormat="false" ht="12" hidden="false" customHeight="false" outlineLevel="0" collapsed="false">
      <c r="A57" s="71"/>
      <c r="B57" s="72"/>
      <c r="C57" s="73"/>
      <c r="D57" s="74"/>
      <c r="E57" s="75"/>
      <c r="F57" s="76"/>
      <c r="G57" s="77"/>
      <c r="H57" s="71"/>
      <c r="I57" s="71"/>
      <c r="J57" s="78"/>
      <c r="K57" s="71"/>
      <c r="L57" s="77"/>
      <c r="M57" s="79"/>
      <c r="N57" s="80"/>
      <c r="O57" s="80"/>
      <c r="P57" s="80"/>
      <c r="Q57" s="42"/>
      <c r="R57" s="43"/>
    </row>
    <row r="58" customFormat="false" ht="12" hidden="false" customHeight="false" outlineLevel="0" collapsed="false">
      <c r="A58" s="29" t="s">
        <v>51</v>
      </c>
      <c r="B58" s="64" t="s">
        <v>114</v>
      </c>
      <c r="C58" s="31" t="s">
        <v>115</v>
      </c>
      <c r="D58" s="81" t="s">
        <v>107</v>
      </c>
      <c r="E58" s="33" t="n">
        <v>2</v>
      </c>
      <c r="F58" s="34" t="s">
        <v>39</v>
      </c>
      <c r="G58" s="66" t="n">
        <v>799</v>
      </c>
      <c r="H58" s="36" t="n">
        <f aca="false">G58*1.21</f>
        <v>966.79</v>
      </c>
      <c r="I58" s="37" t="n">
        <f aca="false">$I$18</f>
        <v>5</v>
      </c>
      <c r="J58" s="38" t="n">
        <f aca="false">((100-I58)/100)*G58</f>
        <v>759.05</v>
      </c>
      <c r="K58" s="39" t="n">
        <f aca="false">J58*1.21</f>
        <v>918.4505</v>
      </c>
      <c r="L58" s="66" t="n">
        <v>1599</v>
      </c>
      <c r="M58" s="40" t="n">
        <f aca="false">L58/K58</f>
        <v>1.740975697656</v>
      </c>
      <c r="N58" s="41"/>
      <c r="O58" s="41"/>
      <c r="P58" s="41"/>
      <c r="Q58" s="42" t="n">
        <f aca="false">N58+O58+P58</f>
        <v>0</v>
      </c>
      <c r="R58" s="43" t="n">
        <f aca="false">Q58*K58</f>
        <v>0</v>
      </c>
    </row>
    <row r="59" customFormat="false" ht="12" hidden="false" customHeight="false" outlineLevel="0" collapsed="false">
      <c r="A59" s="29" t="s">
        <v>51</v>
      </c>
      <c r="B59" s="64" t="s">
        <v>116</v>
      </c>
      <c r="C59" s="31" t="s">
        <v>117</v>
      </c>
      <c r="D59" s="81" t="s">
        <v>107</v>
      </c>
      <c r="E59" s="33" t="n">
        <v>2</v>
      </c>
      <c r="F59" s="34" t="s">
        <v>39</v>
      </c>
      <c r="G59" s="66" t="n">
        <v>799</v>
      </c>
      <c r="H59" s="36" t="n">
        <f aca="false">G59*1.21</f>
        <v>966.79</v>
      </c>
      <c r="I59" s="37" t="n">
        <f aca="false">$I$18</f>
        <v>5</v>
      </c>
      <c r="J59" s="38" t="n">
        <f aca="false">((100-I59)/100)*G59</f>
        <v>759.05</v>
      </c>
      <c r="K59" s="39" t="n">
        <f aca="false">J59*1.21</f>
        <v>918.4505</v>
      </c>
      <c r="L59" s="66" t="n">
        <v>1599</v>
      </c>
      <c r="M59" s="40" t="n">
        <f aca="false">L59/K59</f>
        <v>1.740975697656</v>
      </c>
      <c r="N59" s="41"/>
      <c r="O59" s="41"/>
      <c r="P59" s="41"/>
      <c r="Q59" s="42" t="n">
        <f aca="false">N59+O59+P59</f>
        <v>0</v>
      </c>
      <c r="R59" s="43" t="n">
        <f aca="false">Q59*K59</f>
        <v>0</v>
      </c>
    </row>
    <row r="60" customFormat="false" ht="12" hidden="false" customHeight="false" outlineLevel="0" collapsed="false">
      <c r="A60" s="29" t="s">
        <v>51</v>
      </c>
      <c r="B60" s="64" t="s">
        <v>118</v>
      </c>
      <c r="C60" s="31" t="s">
        <v>119</v>
      </c>
      <c r="D60" s="81" t="s">
        <v>107</v>
      </c>
      <c r="E60" s="33" t="n">
        <v>2</v>
      </c>
      <c r="F60" s="34" t="s">
        <v>39</v>
      </c>
      <c r="G60" s="66" t="n">
        <v>799</v>
      </c>
      <c r="H60" s="36" t="n">
        <f aca="false">G60*1.21</f>
        <v>966.79</v>
      </c>
      <c r="I60" s="37" t="n">
        <f aca="false">$I$18</f>
        <v>5</v>
      </c>
      <c r="J60" s="38" t="n">
        <f aca="false">((100-I60)/100)*G60</f>
        <v>759.05</v>
      </c>
      <c r="K60" s="39" t="n">
        <f aca="false">J60*1.21</f>
        <v>918.4505</v>
      </c>
      <c r="L60" s="66" t="n">
        <v>1599</v>
      </c>
      <c r="M60" s="40" t="n">
        <f aca="false">L60/K60</f>
        <v>1.740975697656</v>
      </c>
      <c r="N60" s="41"/>
      <c r="O60" s="41"/>
      <c r="P60" s="41"/>
      <c r="Q60" s="42" t="n">
        <f aca="false">N60+O60+P60</f>
        <v>0</v>
      </c>
      <c r="R60" s="43" t="n">
        <f aca="false">Q60*K60</f>
        <v>0</v>
      </c>
    </row>
    <row r="61" customFormat="false" ht="12" hidden="false" customHeight="false" outlineLevel="0" collapsed="false">
      <c r="A61" s="82"/>
      <c r="B61" s="83"/>
      <c r="C61" s="73"/>
      <c r="D61" s="84"/>
      <c r="E61" s="75"/>
      <c r="F61" s="76"/>
      <c r="G61" s="85"/>
      <c r="H61" s="71"/>
      <c r="I61" s="71"/>
      <c r="J61" s="78"/>
      <c r="K61" s="71"/>
      <c r="L61" s="85"/>
      <c r="M61" s="86"/>
      <c r="N61" s="87"/>
      <c r="O61" s="87"/>
      <c r="P61" s="87"/>
      <c r="Q61" s="42"/>
      <c r="R61" s="43"/>
    </row>
    <row r="62" customFormat="false" ht="12" hidden="false" customHeight="false" outlineLevel="0" collapsed="false">
      <c r="A62" s="29" t="s">
        <v>51</v>
      </c>
      <c r="B62" s="64" t="s">
        <v>120</v>
      </c>
      <c r="C62" s="65" t="s">
        <v>121</v>
      </c>
      <c r="D62" s="81" t="s">
        <v>107</v>
      </c>
      <c r="E62" s="33" t="n">
        <v>2</v>
      </c>
      <c r="F62" s="34" t="s">
        <v>39</v>
      </c>
      <c r="G62" s="66" t="n">
        <v>999</v>
      </c>
      <c r="H62" s="36" t="n">
        <f aca="false">G62*1.21</f>
        <v>1208.79</v>
      </c>
      <c r="I62" s="37" t="n">
        <f aca="false">$I$18</f>
        <v>5</v>
      </c>
      <c r="J62" s="38" t="n">
        <f aca="false">((100-I62)/100)*G62</f>
        <v>949.05</v>
      </c>
      <c r="K62" s="39" t="n">
        <f aca="false">J62*1.21</f>
        <v>1148.3505</v>
      </c>
      <c r="L62" s="66" t="n">
        <v>1999</v>
      </c>
      <c r="M62" s="40" t="n">
        <f aca="false">L62/K62</f>
        <v>1.74075772161897</v>
      </c>
      <c r="N62" s="41"/>
      <c r="O62" s="41"/>
      <c r="P62" s="41"/>
      <c r="Q62" s="42" t="n">
        <f aca="false">N62+O62+P62</f>
        <v>0</v>
      </c>
      <c r="R62" s="43" t="n">
        <f aca="false">Q62*K62</f>
        <v>0</v>
      </c>
    </row>
    <row r="63" customFormat="false" ht="12" hidden="false" customHeight="false" outlineLevel="0" collapsed="false">
      <c r="A63" s="29" t="s">
        <v>51</v>
      </c>
      <c r="B63" s="64" t="s">
        <v>122</v>
      </c>
      <c r="C63" s="65" t="s">
        <v>123</v>
      </c>
      <c r="D63" s="81" t="s">
        <v>107</v>
      </c>
      <c r="E63" s="33" t="n">
        <v>2</v>
      </c>
      <c r="F63" s="34" t="s">
        <v>39</v>
      </c>
      <c r="G63" s="66" t="n">
        <v>999</v>
      </c>
      <c r="H63" s="36" t="n">
        <f aca="false">G63*1.21</f>
        <v>1208.79</v>
      </c>
      <c r="I63" s="37" t="n">
        <f aca="false">$I$18</f>
        <v>5</v>
      </c>
      <c r="J63" s="38" t="n">
        <f aca="false">((100-I63)/100)*G63</f>
        <v>949.05</v>
      </c>
      <c r="K63" s="39" t="n">
        <f aca="false">J63*1.21</f>
        <v>1148.3505</v>
      </c>
      <c r="L63" s="66" t="n">
        <v>1999</v>
      </c>
      <c r="M63" s="40" t="n">
        <f aca="false">L63/K63</f>
        <v>1.74075772161897</v>
      </c>
      <c r="N63" s="41"/>
      <c r="O63" s="41"/>
      <c r="P63" s="41"/>
      <c r="Q63" s="42" t="n">
        <f aca="false">N63+O63+P63</f>
        <v>0</v>
      </c>
      <c r="R63" s="43" t="n">
        <f aca="false">Q63*K63</f>
        <v>0</v>
      </c>
    </row>
    <row r="64" s="48" customFormat="true" ht="24" hidden="false" customHeight="true" outlineLevel="0" collapsed="false">
      <c r="A64" s="67" t="s">
        <v>12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</row>
    <row r="65" customFormat="false" ht="12" hidden="false" customHeight="false" outlineLevel="0" collapsed="false">
      <c r="A65" s="59" t="n">
        <v>221810</v>
      </c>
      <c r="B65" s="64" t="s">
        <v>125</v>
      </c>
      <c r="C65" s="65" t="s">
        <v>126</v>
      </c>
      <c r="D65" s="81" t="s">
        <v>107</v>
      </c>
      <c r="E65" s="33" t="n">
        <v>2</v>
      </c>
      <c r="F65" s="34" t="s">
        <v>39</v>
      </c>
      <c r="G65" s="66" t="n">
        <v>1049</v>
      </c>
      <c r="H65" s="36" t="n">
        <f aca="false">G65*1.21</f>
        <v>1269.29</v>
      </c>
      <c r="I65" s="37" t="n">
        <f aca="false">$I$18</f>
        <v>5</v>
      </c>
      <c r="J65" s="38" t="n">
        <f aca="false">((100-I65)/100)*G65</f>
        <v>996.55</v>
      </c>
      <c r="K65" s="39" t="n">
        <f aca="false">J65*1.21</f>
        <v>1205.8255</v>
      </c>
      <c r="L65" s="66" t="n">
        <v>1999</v>
      </c>
      <c r="M65" s="40" t="n">
        <f aca="false">L65/K65</f>
        <v>1.65778547559328</v>
      </c>
      <c r="N65" s="41"/>
      <c r="O65" s="41"/>
      <c r="P65" s="41"/>
      <c r="Q65" s="88" t="n">
        <f aca="false">N65+O65+P65</f>
        <v>0</v>
      </c>
      <c r="R65" s="43" t="n">
        <f aca="false">Q65*K65</f>
        <v>0</v>
      </c>
    </row>
    <row r="66" customFormat="false" ht="12" hidden="false" customHeight="false" outlineLevel="0" collapsed="false">
      <c r="A66" s="60" t="s">
        <v>51</v>
      </c>
      <c r="B66" s="64" t="s">
        <v>127</v>
      </c>
      <c r="C66" s="65" t="s">
        <v>128</v>
      </c>
      <c r="D66" s="81" t="s">
        <v>107</v>
      </c>
      <c r="E66" s="33" t="n">
        <v>2</v>
      </c>
      <c r="F66" s="34" t="s">
        <v>39</v>
      </c>
      <c r="G66" s="66" t="n">
        <v>1049</v>
      </c>
      <c r="H66" s="36" t="n">
        <f aca="false">G66*1.21</f>
        <v>1269.29</v>
      </c>
      <c r="I66" s="37" t="n">
        <f aca="false">$I$18</f>
        <v>5</v>
      </c>
      <c r="J66" s="38" t="n">
        <f aca="false">((100-I66)/100)*G66</f>
        <v>996.55</v>
      </c>
      <c r="K66" s="39" t="n">
        <f aca="false">J66*1.21</f>
        <v>1205.8255</v>
      </c>
      <c r="L66" s="66" t="n">
        <v>1999</v>
      </c>
      <c r="M66" s="40" t="n">
        <f aca="false">L66/K66</f>
        <v>1.65778547559328</v>
      </c>
      <c r="N66" s="41"/>
      <c r="O66" s="41"/>
      <c r="P66" s="41"/>
      <c r="Q66" s="88" t="n">
        <f aca="false">N66+O66+P66</f>
        <v>0</v>
      </c>
      <c r="R66" s="43" t="n">
        <f aca="false">Q66*K66</f>
        <v>0</v>
      </c>
    </row>
    <row r="67" customFormat="false" ht="12" hidden="false" customHeight="false" outlineLevel="0" collapsed="false">
      <c r="A67" s="60" t="s">
        <v>51</v>
      </c>
      <c r="B67" s="64" t="s">
        <v>129</v>
      </c>
      <c r="C67" s="65" t="s">
        <v>130</v>
      </c>
      <c r="D67" s="81" t="s">
        <v>107</v>
      </c>
      <c r="E67" s="33" t="n">
        <v>2</v>
      </c>
      <c r="F67" s="34" t="s">
        <v>39</v>
      </c>
      <c r="G67" s="66" t="n">
        <v>1049</v>
      </c>
      <c r="H67" s="36" t="n">
        <f aca="false">G67*1.21</f>
        <v>1269.29</v>
      </c>
      <c r="I67" s="37" t="n">
        <f aca="false">$I$18</f>
        <v>5</v>
      </c>
      <c r="J67" s="38" t="n">
        <f aca="false">((100-I67)/100)*G67</f>
        <v>996.55</v>
      </c>
      <c r="K67" s="39" t="n">
        <f aca="false">J67*1.21</f>
        <v>1205.8255</v>
      </c>
      <c r="L67" s="66" t="n">
        <v>1999</v>
      </c>
      <c r="M67" s="40" t="n">
        <f aca="false">L67/K67</f>
        <v>1.65778547559328</v>
      </c>
      <c r="N67" s="41"/>
      <c r="O67" s="41"/>
      <c r="P67" s="41"/>
      <c r="Q67" s="88" t="n">
        <f aca="false">N67+O67+P67</f>
        <v>0</v>
      </c>
      <c r="R67" s="43" t="n">
        <f aca="false">Q67*K67</f>
        <v>0</v>
      </c>
    </row>
    <row r="68" customFormat="false" ht="12" hidden="false" customHeight="false" outlineLevel="0" collapsed="false">
      <c r="A68" s="45"/>
      <c r="B68" s="30"/>
      <c r="C68" s="31"/>
      <c r="D68" s="31"/>
      <c r="E68" s="33"/>
      <c r="F68" s="34"/>
      <c r="G68" s="89"/>
      <c r="H68" s="45"/>
      <c r="I68" s="45"/>
      <c r="J68" s="90"/>
      <c r="K68" s="45"/>
      <c r="L68" s="89"/>
      <c r="M68" s="91"/>
      <c r="N68" s="92"/>
      <c r="O68" s="92"/>
      <c r="P68" s="92"/>
      <c r="Q68" s="88"/>
      <c r="R68" s="93"/>
    </row>
    <row r="69" customFormat="false" ht="12" hidden="false" customHeight="false" outlineLevel="0" collapsed="false">
      <c r="A69" s="60" t="s">
        <v>51</v>
      </c>
      <c r="B69" s="64" t="s">
        <v>131</v>
      </c>
      <c r="C69" s="65" t="s">
        <v>132</v>
      </c>
      <c r="D69" s="81" t="s">
        <v>107</v>
      </c>
      <c r="E69" s="33" t="n">
        <v>2</v>
      </c>
      <c r="F69" s="34" t="s">
        <v>39</v>
      </c>
      <c r="G69" s="66" t="n">
        <v>1229</v>
      </c>
      <c r="H69" s="36" t="n">
        <f aca="false">G69*1.21</f>
        <v>1487.09</v>
      </c>
      <c r="I69" s="37" t="n">
        <f aca="false">$I$18</f>
        <v>5</v>
      </c>
      <c r="J69" s="38" t="n">
        <f aca="false">((100-I69)/100)*G69</f>
        <v>1167.55</v>
      </c>
      <c r="K69" s="39" t="n">
        <f aca="false">J69*1.21</f>
        <v>1412.7355</v>
      </c>
      <c r="L69" s="66" t="n">
        <v>2499</v>
      </c>
      <c r="M69" s="40" t="n">
        <f aca="false">L69/K69</f>
        <v>1.76890861735973</v>
      </c>
      <c r="N69" s="41"/>
      <c r="O69" s="41"/>
      <c r="P69" s="41"/>
      <c r="Q69" s="88" t="n">
        <f aca="false">N69+O69+P69</f>
        <v>0</v>
      </c>
      <c r="R69" s="43" t="n">
        <f aca="false">Q69*K69</f>
        <v>0</v>
      </c>
    </row>
    <row r="70" customFormat="false" ht="12" hidden="false" customHeight="false" outlineLevel="0" collapsed="false">
      <c r="A70" s="60" t="s">
        <v>51</v>
      </c>
      <c r="B70" s="64" t="s">
        <v>133</v>
      </c>
      <c r="C70" s="65" t="s">
        <v>134</v>
      </c>
      <c r="D70" s="81" t="s">
        <v>107</v>
      </c>
      <c r="E70" s="33" t="n">
        <v>2</v>
      </c>
      <c r="F70" s="34" t="s">
        <v>39</v>
      </c>
      <c r="G70" s="66" t="n">
        <v>1229</v>
      </c>
      <c r="H70" s="36" t="n">
        <f aca="false">G70*1.21</f>
        <v>1487.09</v>
      </c>
      <c r="I70" s="37" t="n">
        <f aca="false">$I$18</f>
        <v>5</v>
      </c>
      <c r="J70" s="38" t="n">
        <f aca="false">((100-I70)/100)*G70</f>
        <v>1167.55</v>
      </c>
      <c r="K70" s="39" t="n">
        <f aca="false">J70*1.21</f>
        <v>1412.7355</v>
      </c>
      <c r="L70" s="66" t="n">
        <v>2499</v>
      </c>
      <c r="M70" s="40" t="n">
        <f aca="false">L70/K70</f>
        <v>1.76890861735973</v>
      </c>
      <c r="N70" s="41"/>
      <c r="O70" s="41"/>
      <c r="P70" s="41"/>
      <c r="Q70" s="88" t="n">
        <f aca="false">N70+O70+P70</f>
        <v>0</v>
      </c>
      <c r="R70" s="43" t="n">
        <f aca="false">Q70*K70</f>
        <v>0</v>
      </c>
    </row>
    <row r="71" customFormat="false" ht="12" hidden="false" customHeight="false" outlineLevel="0" collapsed="false">
      <c r="A71" s="94"/>
      <c r="B71" s="95"/>
      <c r="Q71" s="96"/>
    </row>
    <row r="72" s="48" customFormat="true" ht="24" hidden="false" customHeight="true" outlineLevel="0" collapsed="false">
      <c r="A72" s="67" t="s">
        <v>135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</row>
    <row r="73" customFormat="false" ht="12" hidden="false" customHeight="false" outlineLevel="0" collapsed="false">
      <c r="A73" s="29" t="s">
        <v>136</v>
      </c>
      <c r="B73" s="30" t="s">
        <v>137</v>
      </c>
      <c r="C73" s="31" t="s">
        <v>138</v>
      </c>
      <c r="D73" s="31"/>
      <c r="E73" s="33" t="n">
        <v>10</v>
      </c>
      <c r="F73" s="34" t="s">
        <v>39</v>
      </c>
      <c r="G73" s="35" t="n">
        <v>239</v>
      </c>
      <c r="H73" s="36" t="n">
        <f aca="false">G73*1.21</f>
        <v>289.19</v>
      </c>
      <c r="I73" s="37" t="n">
        <f aca="false">$I$18</f>
        <v>5</v>
      </c>
      <c r="J73" s="38" t="n">
        <f aca="false">((100-I73)/100)*G73</f>
        <v>227.05</v>
      </c>
      <c r="K73" s="39" t="n">
        <f aca="false">J73*1.21</f>
        <v>274.7305</v>
      </c>
      <c r="L73" s="35" t="n">
        <v>449</v>
      </c>
      <c r="M73" s="40" t="n">
        <f aca="false">L73/K73</f>
        <v>1.63432891506404</v>
      </c>
      <c r="N73" s="41"/>
      <c r="O73" s="41"/>
      <c r="P73" s="41"/>
      <c r="Q73" s="90" t="n">
        <f aca="false">N73+O73+P73</f>
        <v>0</v>
      </c>
      <c r="R73" s="97" t="n">
        <f aca="false">Q73*K73</f>
        <v>0</v>
      </c>
    </row>
    <row r="74" customFormat="false" ht="12" hidden="false" customHeight="false" outlineLevel="0" collapsed="false">
      <c r="A74" s="29" t="s">
        <v>139</v>
      </c>
      <c r="B74" s="30" t="s">
        <v>140</v>
      </c>
      <c r="C74" s="31" t="s">
        <v>141</v>
      </c>
      <c r="D74" s="31"/>
      <c r="E74" s="33" t="n">
        <v>24</v>
      </c>
      <c r="F74" s="34" t="s">
        <v>39</v>
      </c>
      <c r="G74" s="35" t="n">
        <v>249</v>
      </c>
      <c r="H74" s="36" t="n">
        <f aca="false">G74*1.21</f>
        <v>301.29</v>
      </c>
      <c r="I74" s="37" t="n">
        <f aca="false">$I$18</f>
        <v>5</v>
      </c>
      <c r="J74" s="38" t="n">
        <f aca="false">((100-I74)/100)*G74</f>
        <v>236.55</v>
      </c>
      <c r="K74" s="39" t="n">
        <f aca="false">J74*1.21</f>
        <v>286.2255</v>
      </c>
      <c r="L74" s="35" t="n">
        <v>459</v>
      </c>
      <c r="M74" s="40" t="n">
        <f aca="false">L74/K74</f>
        <v>1.60363070376329</v>
      </c>
      <c r="N74" s="41"/>
      <c r="O74" s="41"/>
      <c r="P74" s="41"/>
      <c r="Q74" s="90" t="n">
        <f aca="false">N74+O74+P74</f>
        <v>0</v>
      </c>
      <c r="R74" s="97" t="n">
        <f aca="false">Q74*K74</f>
        <v>0</v>
      </c>
    </row>
    <row r="75" customFormat="false" ht="12" hidden="false" customHeight="false" outlineLevel="0" collapsed="false">
      <c r="A75" s="29" t="s">
        <v>142</v>
      </c>
      <c r="B75" s="30" t="s">
        <v>143</v>
      </c>
      <c r="C75" s="31" t="s">
        <v>144</v>
      </c>
      <c r="D75" s="31"/>
      <c r="E75" s="33" t="n">
        <v>16</v>
      </c>
      <c r="F75" s="34" t="s">
        <v>39</v>
      </c>
      <c r="G75" s="35" t="n">
        <v>359</v>
      </c>
      <c r="H75" s="36" t="n">
        <f aca="false">G75*1.21</f>
        <v>434.39</v>
      </c>
      <c r="I75" s="37" t="n">
        <f aca="false">$I$18</f>
        <v>5</v>
      </c>
      <c r="J75" s="38" t="n">
        <f aca="false">((100-I75)/100)*G75</f>
        <v>341.05</v>
      </c>
      <c r="K75" s="39" t="n">
        <f aca="false">J75*1.21</f>
        <v>412.6705</v>
      </c>
      <c r="L75" s="35" t="n">
        <v>699</v>
      </c>
      <c r="M75" s="40" t="n">
        <f aca="false">L75/K75</f>
        <v>1.69384533180831</v>
      </c>
      <c r="N75" s="41"/>
      <c r="O75" s="41"/>
      <c r="P75" s="41"/>
      <c r="Q75" s="90" t="n">
        <f aca="false">N75+O75+P75</f>
        <v>0</v>
      </c>
      <c r="R75" s="97" t="n">
        <f aca="false">Q75*K75</f>
        <v>0</v>
      </c>
    </row>
    <row r="77" customFormat="false" ht="12" hidden="false" customHeight="false" outlineLevel="0" collapsed="false">
      <c r="A77" s="54"/>
      <c r="B77" s="98"/>
      <c r="C77" s="53"/>
      <c r="D77" s="53"/>
      <c r="E77" s="54"/>
      <c r="F77" s="55"/>
      <c r="G77" s="56"/>
      <c r="H77" s="51"/>
      <c r="I77" s="51"/>
      <c r="J77" s="51"/>
      <c r="K77" s="51"/>
      <c r="L77" s="56"/>
      <c r="M77" s="57"/>
      <c r="N77" s="57"/>
      <c r="O77" s="57"/>
      <c r="P77" s="57"/>
      <c r="Q77" s="57"/>
      <c r="R77" s="57"/>
    </row>
  </sheetData>
  <sheetProtection sheet="true" password="cd4c" objects="true" scenarios="true"/>
  <mergeCells count="34">
    <mergeCell ref="A1:R1"/>
    <mergeCell ref="A3:B3"/>
    <mergeCell ref="G3:L3"/>
    <mergeCell ref="M3:R3"/>
    <mergeCell ref="A4:B4"/>
    <mergeCell ref="G4:R4"/>
    <mergeCell ref="A5:B5"/>
    <mergeCell ref="G5:R5"/>
    <mergeCell ref="A6:B6"/>
    <mergeCell ref="G6:R6"/>
    <mergeCell ref="A15:A18"/>
    <mergeCell ref="B15:B18"/>
    <mergeCell ref="C15:C18"/>
    <mergeCell ref="D15:D18"/>
    <mergeCell ref="E15:E18"/>
    <mergeCell ref="F15:F18"/>
    <mergeCell ref="G15:G18"/>
    <mergeCell ref="H15:H18"/>
    <mergeCell ref="I15:I17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A19:R19"/>
    <mergeCell ref="A28:R28"/>
    <mergeCell ref="A43:R43"/>
    <mergeCell ref="A52:R52"/>
    <mergeCell ref="A64:R64"/>
    <mergeCell ref="A72:R72"/>
  </mergeCells>
  <conditionalFormatting sqref="E26">
    <cfRule type="cellIs" priority="2" operator="equal" aboveAverage="0" equalAverage="0" bottom="0" percent="0" rank="0" text="" dxfId="0">
      <formula>"NE"</formula>
    </cfRule>
  </conditionalFormatting>
  <conditionalFormatting sqref="E25">
    <cfRule type="cellIs" priority="3" operator="equal" aboveAverage="0" equalAverage="0" bottom="0" percent="0" rank="0" text="" dxfId="1">
      <formula>"NE"</formula>
    </cfRule>
  </conditionalFormatting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4" topLeftCell="A15" activePane="bottomLeft" state="frozen"/>
      <selection pane="topLeft" activeCell="A1" activeCellId="0" sqref="A1"/>
      <selection pane="bottomLeft" activeCell="A15" activeCellId="0" sqref="A15:P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2.28"/>
    <col collapsed="false" customWidth="true" hidden="false" outlineLevel="0" max="3" min="3" style="1" width="47.7"/>
    <col collapsed="false" customWidth="true" hidden="false" outlineLevel="0" max="4" min="4" style="1" width="3.99"/>
    <col collapsed="false" customWidth="true" hidden="false" outlineLevel="0" max="5" min="5" style="3" width="7.85"/>
    <col collapsed="false" customWidth="true" hidden="false" outlineLevel="0" max="8" min="6" style="1" width="7.28"/>
    <col collapsed="false" customWidth="true" hidden="false" outlineLevel="0" max="9" min="9" style="1" width="6.7"/>
    <col collapsed="false" customWidth="true" hidden="false" outlineLevel="0" max="10" min="10" style="3" width="7.85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4" min="13" style="1" width="7.85"/>
    <col collapsed="false" customWidth="true" hidden="false" outlineLevel="0" max="15" min="15" style="1" width="9.41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false" outlineLevel="0" collapsed="false">
      <c r="A2" s="5"/>
      <c r="B2" s="6"/>
      <c r="C2" s="5"/>
    </row>
    <row r="3" customFormat="false" ht="24" hidden="false" customHeight="true" outlineLevel="0" collapsed="false">
      <c r="A3" s="7" t="s">
        <v>1</v>
      </c>
      <c r="B3" s="7"/>
      <c r="C3" s="8"/>
      <c r="E3" s="9" t="s">
        <v>3</v>
      </c>
      <c r="F3" s="9"/>
      <c r="G3" s="9"/>
      <c r="H3" s="9"/>
      <c r="I3" s="9"/>
      <c r="J3" s="9"/>
      <c r="K3" s="10" t="n">
        <f aca="false">SUM(P16:P20,P22:P26,P28:P32)</f>
        <v>0</v>
      </c>
      <c r="L3" s="10"/>
      <c r="M3" s="10"/>
      <c r="N3" s="10"/>
      <c r="O3" s="10"/>
      <c r="P3" s="10"/>
    </row>
    <row r="4" customFormat="false" ht="24" hidden="false" customHeight="true" outlineLevel="0" collapsed="false">
      <c r="A4" s="7" t="s">
        <v>4</v>
      </c>
      <c r="B4" s="7"/>
      <c r="C4" s="8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" hidden="false" customHeight="true" outlineLevel="0" collapsed="false">
      <c r="A5" s="7" t="s">
        <v>6</v>
      </c>
      <c r="B5" s="7"/>
      <c r="C5" s="8"/>
      <c r="E5" s="12" t="s">
        <v>7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4" hidden="false" customHeight="true" outlineLevel="0" collapsed="false">
      <c r="A6" s="13"/>
      <c r="B6" s="13"/>
      <c r="E6" s="12" t="s">
        <v>8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8" customFormat="false" ht="12" hidden="false" customHeight="false" outlineLevel="0" collapsed="false">
      <c r="A8" s="14"/>
    </row>
    <row r="9" customFormat="false" ht="12" hidden="false" customHeight="false" outlineLevel="0" collapsed="false">
      <c r="A9" s="15"/>
      <c r="B9" s="6"/>
      <c r="C9" s="5"/>
    </row>
    <row r="10" customFormat="false" ht="12" hidden="false" customHeight="false" outlineLevel="0" collapsed="false">
      <c r="A10" s="19"/>
      <c r="C10" s="5"/>
    </row>
    <row r="11" customFormat="false" ht="12.75" hidden="fals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21</v>
      </c>
      <c r="E11" s="99" t="s">
        <v>22</v>
      </c>
      <c r="F11" s="24" t="s">
        <v>23</v>
      </c>
      <c r="G11" s="25" t="s">
        <v>24</v>
      </c>
      <c r="H11" s="26" t="s">
        <v>25</v>
      </c>
      <c r="I11" s="26" t="s">
        <v>26</v>
      </c>
      <c r="J11" s="99" t="s">
        <v>27</v>
      </c>
      <c r="K11" s="24" t="s">
        <v>28</v>
      </c>
      <c r="L11" s="24" t="s">
        <v>29</v>
      </c>
      <c r="M11" s="24" t="s">
        <v>30</v>
      </c>
      <c r="N11" s="24" t="s">
        <v>31</v>
      </c>
      <c r="O11" s="24" t="s">
        <v>32</v>
      </c>
      <c r="P11" s="24" t="s">
        <v>33</v>
      </c>
    </row>
    <row r="12" customFormat="false" ht="12.75" hidden="false" customHeight="true" outlineLevel="0" collapsed="false">
      <c r="A12" s="20"/>
      <c r="B12" s="20"/>
      <c r="C12" s="20"/>
      <c r="D12" s="20"/>
      <c r="E12" s="99"/>
      <c r="F12" s="24"/>
      <c r="G12" s="25"/>
      <c r="H12" s="25"/>
      <c r="I12" s="25"/>
      <c r="J12" s="99"/>
      <c r="K12" s="24"/>
      <c r="L12" s="24"/>
      <c r="M12" s="24"/>
      <c r="N12" s="24"/>
      <c r="O12" s="24"/>
      <c r="P12" s="24"/>
    </row>
    <row r="13" customFormat="false" ht="12" hidden="false" customHeight="false" outlineLevel="0" collapsed="false">
      <c r="A13" s="20"/>
      <c r="B13" s="20"/>
      <c r="C13" s="20"/>
      <c r="D13" s="20"/>
      <c r="E13" s="99"/>
      <c r="F13" s="24"/>
      <c r="G13" s="25"/>
      <c r="H13" s="25"/>
      <c r="I13" s="25"/>
      <c r="J13" s="99"/>
      <c r="K13" s="24"/>
      <c r="L13" s="24"/>
      <c r="M13" s="24"/>
      <c r="N13" s="24"/>
      <c r="O13" s="24"/>
      <c r="P13" s="24"/>
    </row>
    <row r="14" customFormat="false" ht="12" hidden="false" customHeight="false" outlineLevel="0" collapsed="false">
      <c r="A14" s="20"/>
      <c r="B14" s="20"/>
      <c r="C14" s="20"/>
      <c r="D14" s="20"/>
      <c r="E14" s="99"/>
      <c r="F14" s="24"/>
      <c r="G14" s="27" t="n">
        <v>5</v>
      </c>
      <c r="H14" s="26"/>
      <c r="I14" s="26"/>
      <c r="J14" s="99"/>
      <c r="K14" s="24"/>
      <c r="L14" s="24"/>
      <c r="M14" s="24"/>
      <c r="N14" s="24"/>
      <c r="O14" s="24"/>
      <c r="P14" s="24"/>
    </row>
    <row r="15" customFormat="false" ht="24" hidden="false" customHeight="true" outlineLevel="0" collapsed="false">
      <c r="A15" s="100" t="s">
        <v>34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</row>
    <row r="16" customFormat="false" ht="12" hidden="false" customHeight="false" outlineLevel="0" collapsed="false">
      <c r="A16" s="33" t="n">
        <v>221310</v>
      </c>
      <c r="B16" s="101" t="s">
        <v>145</v>
      </c>
      <c r="C16" s="65" t="s">
        <v>146</v>
      </c>
      <c r="D16" s="34" t="s">
        <v>39</v>
      </c>
      <c r="E16" s="102" t="n">
        <v>1899</v>
      </c>
      <c r="F16" s="36" t="n">
        <f aca="false">E16*1.21</f>
        <v>2297.79</v>
      </c>
      <c r="G16" s="103" t="n">
        <f aca="false">$G$14</f>
        <v>5</v>
      </c>
      <c r="H16" s="104" t="n">
        <f aca="false">((100-G16)/100)*E16</f>
        <v>1804.05</v>
      </c>
      <c r="I16" s="105" t="n">
        <f aca="false">H16*1.21</f>
        <v>2182.9005</v>
      </c>
      <c r="J16" s="106" t="n">
        <v>3299</v>
      </c>
      <c r="K16" s="107" t="n">
        <f aca="false">J16/I16</f>
        <v>1.51129197139311</v>
      </c>
      <c r="L16" s="41"/>
      <c r="M16" s="41"/>
      <c r="N16" s="41"/>
      <c r="O16" s="88" t="n">
        <f aca="false">L16+M16+N16</f>
        <v>0</v>
      </c>
      <c r="P16" s="93" t="n">
        <f aca="false">O16*I16</f>
        <v>0</v>
      </c>
    </row>
    <row r="17" customFormat="false" ht="12" hidden="false" customHeight="false" outlineLevel="0" collapsed="false">
      <c r="A17" s="33" t="n">
        <v>221311</v>
      </c>
      <c r="B17" s="101" t="s">
        <v>147</v>
      </c>
      <c r="C17" s="65" t="s">
        <v>148</v>
      </c>
      <c r="D17" s="34" t="s">
        <v>39</v>
      </c>
      <c r="E17" s="102" t="n">
        <v>1899</v>
      </c>
      <c r="F17" s="36" t="n">
        <f aca="false">E17*1.21</f>
        <v>2297.79</v>
      </c>
      <c r="G17" s="103" t="n">
        <f aca="false">$G$14</f>
        <v>5</v>
      </c>
      <c r="H17" s="104" t="n">
        <f aca="false">((100-G17)/100)*E17</f>
        <v>1804.05</v>
      </c>
      <c r="I17" s="105" t="n">
        <f aca="false">H17*1.21</f>
        <v>2182.9005</v>
      </c>
      <c r="J17" s="106" t="n">
        <v>3299</v>
      </c>
      <c r="K17" s="107" t="n">
        <f aca="false">J17/I17</f>
        <v>1.51129197139311</v>
      </c>
      <c r="L17" s="41"/>
      <c r="M17" s="41"/>
      <c r="N17" s="41"/>
      <c r="O17" s="88" t="n">
        <f aca="false">L17+M17+N17</f>
        <v>0</v>
      </c>
      <c r="P17" s="93" t="n">
        <f aca="false">O17*I17</f>
        <v>0</v>
      </c>
    </row>
    <row r="18" customFormat="false" ht="12" hidden="false" customHeight="false" outlineLevel="0" collapsed="false">
      <c r="A18" s="101" t="n">
        <v>221312</v>
      </c>
      <c r="B18" s="101" t="s">
        <v>149</v>
      </c>
      <c r="C18" s="65" t="s">
        <v>150</v>
      </c>
      <c r="D18" s="34" t="s">
        <v>39</v>
      </c>
      <c r="E18" s="102" t="n">
        <v>1899</v>
      </c>
      <c r="F18" s="36" t="n">
        <f aca="false">E18*1.21</f>
        <v>2297.79</v>
      </c>
      <c r="G18" s="103" t="n">
        <f aca="false">$G$14</f>
        <v>5</v>
      </c>
      <c r="H18" s="104" t="n">
        <f aca="false">((100-G18)/100)*E18</f>
        <v>1804.05</v>
      </c>
      <c r="I18" s="105" t="n">
        <f aca="false">H18*1.21</f>
        <v>2182.9005</v>
      </c>
      <c r="J18" s="106" t="n">
        <v>3299</v>
      </c>
      <c r="K18" s="107" t="n">
        <f aca="false">J18/I18</f>
        <v>1.51129197139311</v>
      </c>
      <c r="L18" s="41"/>
      <c r="M18" s="41"/>
      <c r="N18" s="41"/>
      <c r="O18" s="88" t="n">
        <f aca="false">L18+M18+N18</f>
        <v>0</v>
      </c>
      <c r="P18" s="93" t="n">
        <f aca="false">O18*I18</f>
        <v>0</v>
      </c>
    </row>
    <row r="19" customFormat="false" ht="12" hidden="false" customHeight="false" outlineLevel="0" collapsed="false">
      <c r="A19" s="101" t="n">
        <v>221313</v>
      </c>
      <c r="B19" s="101" t="s">
        <v>151</v>
      </c>
      <c r="C19" s="65" t="s">
        <v>152</v>
      </c>
      <c r="D19" s="34" t="s">
        <v>39</v>
      </c>
      <c r="E19" s="102" t="n">
        <v>1899</v>
      </c>
      <c r="F19" s="36" t="n">
        <f aca="false">E19*1.21</f>
        <v>2297.79</v>
      </c>
      <c r="G19" s="103" t="n">
        <f aca="false">$G$14</f>
        <v>5</v>
      </c>
      <c r="H19" s="104" t="n">
        <f aca="false">((100-G19)/100)*E19</f>
        <v>1804.05</v>
      </c>
      <c r="I19" s="105" t="n">
        <f aca="false">H19*1.21</f>
        <v>2182.9005</v>
      </c>
      <c r="J19" s="106" t="n">
        <v>3299</v>
      </c>
      <c r="K19" s="107" t="n">
        <f aca="false">J19/I19</f>
        <v>1.51129197139311</v>
      </c>
      <c r="L19" s="41"/>
      <c r="M19" s="41"/>
      <c r="N19" s="41"/>
      <c r="O19" s="88" t="n">
        <f aca="false">L19+M19+N19</f>
        <v>0</v>
      </c>
      <c r="P19" s="93" t="n">
        <f aca="false">O19*I19</f>
        <v>0</v>
      </c>
    </row>
    <row r="20" customFormat="false" ht="12" hidden="false" customHeight="false" outlineLevel="0" collapsed="false">
      <c r="A20" s="101" t="n">
        <v>221314</v>
      </c>
      <c r="B20" s="101" t="s">
        <v>153</v>
      </c>
      <c r="C20" s="65" t="s">
        <v>154</v>
      </c>
      <c r="D20" s="34" t="s">
        <v>39</v>
      </c>
      <c r="E20" s="102" t="n">
        <v>1899</v>
      </c>
      <c r="F20" s="36" t="n">
        <f aca="false">E20*1.21</f>
        <v>2297.79</v>
      </c>
      <c r="G20" s="103" t="n">
        <f aca="false">$G$14</f>
        <v>5</v>
      </c>
      <c r="H20" s="104" t="n">
        <f aca="false">((100-G20)/100)*E20</f>
        <v>1804.05</v>
      </c>
      <c r="I20" s="105" t="n">
        <f aca="false">H20*1.21</f>
        <v>2182.9005</v>
      </c>
      <c r="J20" s="106" t="n">
        <v>3299</v>
      </c>
      <c r="K20" s="107" t="n">
        <f aca="false">J20/I20</f>
        <v>1.51129197139311</v>
      </c>
      <c r="L20" s="41"/>
      <c r="M20" s="41"/>
      <c r="N20" s="41"/>
      <c r="O20" s="88" t="n">
        <f aca="false">L20+M20+N20</f>
        <v>0</v>
      </c>
      <c r="P20" s="93" t="n">
        <f aca="false">O20*I20</f>
        <v>0</v>
      </c>
    </row>
    <row r="21" s="48" customFormat="true" ht="24" hidden="false" customHeight="true" outlineLevel="0" collapsed="false">
      <c r="A21" s="100" t="s">
        <v>56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</row>
    <row r="22" customFormat="false" ht="12" hidden="false" customHeight="false" outlineLevel="0" collapsed="false">
      <c r="A22" s="108" t="n">
        <v>221300</v>
      </c>
      <c r="B22" s="101" t="s">
        <v>155</v>
      </c>
      <c r="C22" s="65" t="s">
        <v>156</v>
      </c>
      <c r="D22" s="34" t="s">
        <v>39</v>
      </c>
      <c r="E22" s="106" t="n">
        <v>2499</v>
      </c>
      <c r="F22" s="36" t="n">
        <f aca="false">E22*1.21</f>
        <v>3023.79</v>
      </c>
      <c r="G22" s="103" t="n">
        <f aca="false">$G$14</f>
        <v>5</v>
      </c>
      <c r="H22" s="104" t="n">
        <f aca="false">((100-G22)/100)*E22</f>
        <v>2374.05</v>
      </c>
      <c r="I22" s="105" t="n">
        <f aca="false">H22*1.21</f>
        <v>2872.6005</v>
      </c>
      <c r="J22" s="106" t="n">
        <v>4399</v>
      </c>
      <c r="K22" s="107" t="n">
        <f aca="false">J22/I22</f>
        <v>1.53136504710627</v>
      </c>
      <c r="L22" s="41"/>
      <c r="M22" s="41"/>
      <c r="N22" s="41"/>
      <c r="O22" s="88" t="n">
        <f aca="false">L22+M22+N22</f>
        <v>0</v>
      </c>
      <c r="P22" s="93" t="n">
        <f aca="false">O22*I22</f>
        <v>0</v>
      </c>
      <c r="Q22" s="50"/>
    </row>
    <row r="23" customFormat="false" ht="12" hidden="false" customHeight="false" outlineLevel="0" collapsed="false">
      <c r="A23" s="108" t="n">
        <v>221301</v>
      </c>
      <c r="B23" s="101" t="s">
        <v>157</v>
      </c>
      <c r="C23" s="65" t="s">
        <v>158</v>
      </c>
      <c r="D23" s="34" t="s">
        <v>39</v>
      </c>
      <c r="E23" s="106" t="n">
        <v>2499</v>
      </c>
      <c r="F23" s="36" t="n">
        <f aca="false">E23*1.21</f>
        <v>3023.79</v>
      </c>
      <c r="G23" s="103" t="n">
        <f aca="false">$G$14</f>
        <v>5</v>
      </c>
      <c r="H23" s="104" t="n">
        <f aca="false">((100-G23)/100)*E23</f>
        <v>2374.05</v>
      </c>
      <c r="I23" s="105" t="n">
        <f aca="false">H23*1.21</f>
        <v>2872.6005</v>
      </c>
      <c r="J23" s="106" t="n">
        <v>4399</v>
      </c>
      <c r="K23" s="107" t="n">
        <f aca="false">J23/I23</f>
        <v>1.53136504710627</v>
      </c>
      <c r="L23" s="41"/>
      <c r="M23" s="41"/>
      <c r="N23" s="41"/>
      <c r="O23" s="88" t="n">
        <f aca="false">L23+M23+N23</f>
        <v>0</v>
      </c>
      <c r="P23" s="93" t="n">
        <f aca="false">O23*I23</f>
        <v>0</v>
      </c>
    </row>
    <row r="24" customFormat="false" ht="12" hidden="false" customHeight="false" outlineLevel="0" collapsed="false">
      <c r="A24" s="108" t="n">
        <v>221302</v>
      </c>
      <c r="B24" s="101" t="s">
        <v>159</v>
      </c>
      <c r="C24" s="65" t="s">
        <v>160</v>
      </c>
      <c r="D24" s="34" t="s">
        <v>39</v>
      </c>
      <c r="E24" s="106" t="n">
        <v>2499</v>
      </c>
      <c r="F24" s="36" t="n">
        <f aca="false">E24*1.21</f>
        <v>3023.79</v>
      </c>
      <c r="G24" s="103" t="n">
        <f aca="false">$G$14</f>
        <v>5</v>
      </c>
      <c r="H24" s="104" t="n">
        <f aca="false">((100-G24)/100)*E24</f>
        <v>2374.05</v>
      </c>
      <c r="I24" s="105" t="n">
        <f aca="false">H24*1.21</f>
        <v>2872.6005</v>
      </c>
      <c r="J24" s="106" t="n">
        <v>4399</v>
      </c>
      <c r="K24" s="107" t="n">
        <f aca="false">J24/I24</f>
        <v>1.53136504710627</v>
      </c>
      <c r="L24" s="41"/>
      <c r="M24" s="41"/>
      <c r="N24" s="41"/>
      <c r="O24" s="88" t="n">
        <f aca="false">L24+M24+N24</f>
        <v>0</v>
      </c>
      <c r="P24" s="93" t="n">
        <f aca="false">O24*I24</f>
        <v>0</v>
      </c>
    </row>
    <row r="25" customFormat="false" ht="12" hidden="false" customHeight="false" outlineLevel="0" collapsed="false">
      <c r="A25" s="108" t="n">
        <v>221303</v>
      </c>
      <c r="B25" s="101" t="s">
        <v>161</v>
      </c>
      <c r="C25" s="65" t="s">
        <v>162</v>
      </c>
      <c r="D25" s="34" t="s">
        <v>39</v>
      </c>
      <c r="E25" s="106" t="n">
        <v>2499</v>
      </c>
      <c r="F25" s="36" t="n">
        <f aca="false">E25*1.21</f>
        <v>3023.79</v>
      </c>
      <c r="G25" s="103" t="n">
        <f aca="false">$G$14</f>
        <v>5</v>
      </c>
      <c r="H25" s="104" t="n">
        <f aca="false">((100-G25)/100)*E25</f>
        <v>2374.05</v>
      </c>
      <c r="I25" s="105" t="n">
        <f aca="false">H25*1.21</f>
        <v>2872.6005</v>
      </c>
      <c r="J25" s="106" t="n">
        <v>4399</v>
      </c>
      <c r="K25" s="107" t="n">
        <f aca="false">J25/I25</f>
        <v>1.53136504710627</v>
      </c>
      <c r="L25" s="41"/>
      <c r="M25" s="41"/>
      <c r="N25" s="41"/>
      <c r="O25" s="88" t="n">
        <f aca="false">L25+M25+N25</f>
        <v>0</v>
      </c>
      <c r="P25" s="93" t="n">
        <f aca="false">O25*I25</f>
        <v>0</v>
      </c>
    </row>
    <row r="26" customFormat="false" ht="12" hidden="false" customHeight="false" outlineLevel="0" collapsed="false">
      <c r="A26" s="108" t="n">
        <v>221304</v>
      </c>
      <c r="B26" s="101" t="s">
        <v>163</v>
      </c>
      <c r="C26" s="65" t="s">
        <v>164</v>
      </c>
      <c r="D26" s="34" t="s">
        <v>39</v>
      </c>
      <c r="E26" s="106" t="n">
        <v>2499</v>
      </c>
      <c r="F26" s="36" t="n">
        <f aca="false">E26*1.21</f>
        <v>3023.79</v>
      </c>
      <c r="G26" s="103" t="n">
        <f aca="false">$G$14</f>
        <v>5</v>
      </c>
      <c r="H26" s="104" t="n">
        <f aca="false">((100-G26)/100)*E26</f>
        <v>2374.05</v>
      </c>
      <c r="I26" s="105" t="n">
        <f aca="false">H26*1.21</f>
        <v>2872.6005</v>
      </c>
      <c r="J26" s="106" t="n">
        <v>4399</v>
      </c>
      <c r="K26" s="107" t="n">
        <f aca="false">J26/I26</f>
        <v>1.53136504710627</v>
      </c>
      <c r="L26" s="41"/>
      <c r="M26" s="41"/>
      <c r="N26" s="41"/>
      <c r="O26" s="88" t="n">
        <f aca="false">L26+M26+N26</f>
        <v>0</v>
      </c>
      <c r="P26" s="93" t="n">
        <f aca="false">O26*I26</f>
        <v>0</v>
      </c>
    </row>
    <row r="27" s="48" customFormat="true" ht="24" hidden="false" customHeight="true" outlineLevel="0" collapsed="false">
      <c r="A27" s="109" t="s">
        <v>103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</row>
    <row r="28" customFormat="false" ht="12" hidden="false" customHeight="false" outlineLevel="0" collapsed="false">
      <c r="A28" s="33" t="n">
        <v>221305</v>
      </c>
      <c r="B28" s="101" t="s">
        <v>165</v>
      </c>
      <c r="C28" s="65" t="s">
        <v>166</v>
      </c>
      <c r="D28" s="34" t="s">
        <v>39</v>
      </c>
      <c r="E28" s="106" t="n">
        <v>2199</v>
      </c>
      <c r="F28" s="36" t="n">
        <f aca="false">E28*1.21</f>
        <v>2660.79</v>
      </c>
      <c r="G28" s="103" t="n">
        <f aca="false">$G$14</f>
        <v>5</v>
      </c>
      <c r="H28" s="110" t="n">
        <f aca="false">((100-G28)/100)*E28</f>
        <v>2089.05</v>
      </c>
      <c r="I28" s="105" t="n">
        <f aca="false">H28*1.21</f>
        <v>2527.7505</v>
      </c>
      <c r="J28" s="106" t="n">
        <v>3799</v>
      </c>
      <c r="K28" s="107" t="n">
        <f aca="false">J28/I28</f>
        <v>1.50291731719567</v>
      </c>
      <c r="L28" s="41"/>
      <c r="M28" s="41"/>
      <c r="N28" s="41"/>
      <c r="O28" s="88" t="n">
        <f aca="false">L28+M28+N28</f>
        <v>0</v>
      </c>
      <c r="P28" s="93" t="n">
        <f aca="false">O28*I28</f>
        <v>0</v>
      </c>
    </row>
    <row r="29" customFormat="false" ht="12" hidden="false" customHeight="false" outlineLevel="0" collapsed="false">
      <c r="A29" s="33" t="n">
        <v>221306</v>
      </c>
      <c r="B29" s="101" t="s">
        <v>167</v>
      </c>
      <c r="C29" s="65" t="s">
        <v>168</v>
      </c>
      <c r="D29" s="34" t="s">
        <v>39</v>
      </c>
      <c r="E29" s="106" t="n">
        <v>2199</v>
      </c>
      <c r="F29" s="36" t="n">
        <f aca="false">E29*1.21</f>
        <v>2660.79</v>
      </c>
      <c r="G29" s="103" t="n">
        <f aca="false">$G$14</f>
        <v>5</v>
      </c>
      <c r="H29" s="110" t="n">
        <f aca="false">((100-G29)/100)*E29</f>
        <v>2089.05</v>
      </c>
      <c r="I29" s="105" t="n">
        <f aca="false">H29*1.21</f>
        <v>2527.7505</v>
      </c>
      <c r="J29" s="106" t="n">
        <v>3799</v>
      </c>
      <c r="K29" s="107" t="n">
        <f aca="false">J29/I29</f>
        <v>1.50291731719567</v>
      </c>
      <c r="L29" s="41"/>
      <c r="M29" s="41"/>
      <c r="N29" s="41"/>
      <c r="O29" s="88" t="n">
        <f aca="false">L29+M29+N29</f>
        <v>0</v>
      </c>
      <c r="P29" s="93" t="n">
        <f aca="false">O29*I29</f>
        <v>0</v>
      </c>
    </row>
    <row r="30" customFormat="false" ht="12" hidden="false" customHeight="false" outlineLevel="0" collapsed="false">
      <c r="A30" s="33" t="n">
        <v>221307</v>
      </c>
      <c r="B30" s="101" t="s">
        <v>169</v>
      </c>
      <c r="C30" s="65" t="s">
        <v>170</v>
      </c>
      <c r="D30" s="34" t="s">
        <v>39</v>
      </c>
      <c r="E30" s="106" t="n">
        <v>2199</v>
      </c>
      <c r="F30" s="36" t="n">
        <f aca="false">E30*1.21</f>
        <v>2660.79</v>
      </c>
      <c r="G30" s="103" t="n">
        <f aca="false">$G$14</f>
        <v>5</v>
      </c>
      <c r="H30" s="110" t="n">
        <f aca="false">((100-G30)/100)*E30</f>
        <v>2089.05</v>
      </c>
      <c r="I30" s="105" t="n">
        <f aca="false">H30*1.21</f>
        <v>2527.7505</v>
      </c>
      <c r="J30" s="106" t="n">
        <v>3799</v>
      </c>
      <c r="K30" s="107" t="n">
        <f aca="false">J30/I30</f>
        <v>1.50291731719567</v>
      </c>
      <c r="L30" s="41"/>
      <c r="M30" s="41"/>
      <c r="N30" s="41"/>
      <c r="O30" s="88" t="n">
        <f aca="false">L30+M30+N30</f>
        <v>0</v>
      </c>
      <c r="P30" s="93" t="n">
        <f aca="false">O30*I30</f>
        <v>0</v>
      </c>
    </row>
    <row r="31" customFormat="false" ht="12" hidden="false" customHeight="false" outlineLevel="0" collapsed="false">
      <c r="A31" s="33" t="n">
        <v>221308</v>
      </c>
      <c r="B31" s="101" t="s">
        <v>171</v>
      </c>
      <c r="C31" s="65" t="s">
        <v>172</v>
      </c>
      <c r="D31" s="34" t="s">
        <v>39</v>
      </c>
      <c r="E31" s="106" t="n">
        <v>2199</v>
      </c>
      <c r="F31" s="36" t="n">
        <f aca="false">E31*1.21</f>
        <v>2660.79</v>
      </c>
      <c r="G31" s="103" t="n">
        <f aca="false">$G$14</f>
        <v>5</v>
      </c>
      <c r="H31" s="110" t="n">
        <f aca="false">((100-G31)/100)*E31</f>
        <v>2089.05</v>
      </c>
      <c r="I31" s="105" t="n">
        <f aca="false">H31*1.21</f>
        <v>2527.7505</v>
      </c>
      <c r="J31" s="106" t="n">
        <v>3799</v>
      </c>
      <c r="K31" s="107" t="n">
        <f aca="false">J31/I31</f>
        <v>1.50291731719567</v>
      </c>
      <c r="L31" s="41"/>
      <c r="M31" s="41"/>
      <c r="N31" s="41"/>
      <c r="O31" s="88" t="n">
        <f aca="false">L31+M31+N31</f>
        <v>0</v>
      </c>
      <c r="P31" s="93" t="n">
        <f aca="false">O31*I31</f>
        <v>0</v>
      </c>
    </row>
    <row r="32" customFormat="false" ht="12" hidden="false" customHeight="false" outlineLevel="0" collapsed="false">
      <c r="A32" s="33" t="n">
        <v>221309</v>
      </c>
      <c r="B32" s="101" t="s">
        <v>173</v>
      </c>
      <c r="C32" s="65" t="s">
        <v>174</v>
      </c>
      <c r="D32" s="34" t="s">
        <v>39</v>
      </c>
      <c r="E32" s="106" t="n">
        <v>2199</v>
      </c>
      <c r="F32" s="36" t="n">
        <f aca="false">E32*1.21</f>
        <v>2660.79</v>
      </c>
      <c r="G32" s="103" t="n">
        <f aca="false">$G$14</f>
        <v>5</v>
      </c>
      <c r="H32" s="110" t="n">
        <f aca="false">((100-G32)/100)*E32</f>
        <v>2089.05</v>
      </c>
      <c r="I32" s="105" t="n">
        <f aca="false">H32*1.21</f>
        <v>2527.7505</v>
      </c>
      <c r="J32" s="106" t="n">
        <v>3799</v>
      </c>
      <c r="K32" s="107" t="n">
        <f aca="false">J32/I32</f>
        <v>1.50291731719567</v>
      </c>
      <c r="L32" s="41"/>
      <c r="M32" s="111"/>
      <c r="N32" s="111"/>
      <c r="O32" s="88" t="n">
        <f aca="false">L32+M32+N32</f>
        <v>0</v>
      </c>
      <c r="P32" s="93" t="n">
        <f aca="false">O32*I32</f>
        <v>0</v>
      </c>
    </row>
    <row r="34" customFormat="false" ht="12" hidden="false" customHeight="false" outlineLevel="0" collapsed="false">
      <c r="A34" s="54"/>
      <c r="B34" s="98"/>
      <c r="C34" s="53"/>
      <c r="D34" s="55"/>
      <c r="E34" s="56"/>
      <c r="F34" s="51"/>
      <c r="G34" s="51"/>
      <c r="H34" s="51"/>
      <c r="I34" s="51"/>
      <c r="J34" s="56"/>
      <c r="K34" s="57"/>
      <c r="L34" s="57"/>
      <c r="M34" s="57"/>
      <c r="N34" s="57"/>
      <c r="O34" s="57"/>
      <c r="P34" s="57"/>
    </row>
  </sheetData>
  <sheetProtection sheet="true" password="cd4c" objects="true" scenarios="true"/>
  <mergeCells count="29">
    <mergeCell ref="A1:P1"/>
    <mergeCell ref="A3:B3"/>
    <mergeCell ref="E3:J3"/>
    <mergeCell ref="K3:P3"/>
    <mergeCell ref="A4:B4"/>
    <mergeCell ref="E4:P4"/>
    <mergeCell ref="A5:B5"/>
    <mergeCell ref="E5:P5"/>
    <mergeCell ref="A6:B6"/>
    <mergeCell ref="E6:P6"/>
    <mergeCell ref="A11:A14"/>
    <mergeCell ref="B11:B14"/>
    <mergeCell ref="C11:C14"/>
    <mergeCell ref="D11:D14"/>
    <mergeCell ref="E11:E14"/>
    <mergeCell ref="F11:F14"/>
    <mergeCell ref="G11:G13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A15:P15"/>
    <mergeCell ref="A21:P21"/>
    <mergeCell ref="A27:P27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15:22:49Z</dcterms:created>
  <dc:creator>Radoslav Husák</dc:creator>
  <dc:description/>
  <dc:language>en-US</dc:language>
  <cp:lastModifiedBy>KCK Cyklosport - Přemysl Vojtěšek</cp:lastModifiedBy>
  <cp:lastPrinted>2025-02-06T12:14:37Z</cp:lastPrinted>
  <dcterms:modified xsi:type="dcterms:W3CDTF">2025-02-07T08:24:11Z</dcterms:modified>
  <cp:revision>0</cp:revision>
  <dc:subject/>
  <dc:title/>
</cp:coreProperties>
</file>